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I-cronoprogramma_investimenti" sheetId="1" state="visible" r:id="rId2"/>
  </sheets>
  <externalReferences>
    <externalReference r:id="rId3"/>
  </externalReferences>
  <definedNames>
    <definedName function="false" hidden="false" name="Acquisto_Servizi" vbProcedure="false">OFFSET([1]Acquisto_Servizi_ingrosso!$A$5,1,0,COUNTA([1]Acquisto_Servizi_ingrosso!$A$1:$A$1048576)-1,43)</definedName>
    <definedName function="false" hidden="false" name="af_2011" vbProcedure="false">[1]Ammortamento_Finanziario!$AT$4</definedName>
    <definedName function="false" hidden="false" name="af_2012" vbProcedure="false">[1]Ammortamento_Finanziario!$BC$4</definedName>
    <definedName function="false" hidden="false" name="af_2013" vbProcedure="false">[1]Ammortamento_Finanziario!$BJ$4</definedName>
    <definedName function="false" hidden="false" name="af_2014" vbProcedure="false">[1]Ammortamento_Finanziario!$BP$4</definedName>
    <definedName function="false" hidden="false" name="af_2015" vbProcedure="false">[1]Ammortamento_Finanziario!$BU$4</definedName>
    <definedName function="false" hidden="false" name="af_2016" vbProcedure="false">[1]Ammortamento_Finanziario!$BY$4</definedName>
    <definedName function="false" hidden="false" name="af_2017" vbProcedure="false">[1]Ammortamento_Finanziario!$CB$4</definedName>
    <definedName function="false" hidden="false" name="ALTRO_2018" vbProcedure="false">OFFSET('[1]PdI-cronoprogramma_gestionale'!$Q$4,0,0,COUNTA('[1]PdI-cronoprogramma_gestionale'!$AK$1:$AK$1048576)-1,1)</definedName>
    <definedName function="false" hidden="false" name="ALTRO_2019" vbProcedure="false">OFFSET('[1]PdI-cronoprogramma_gestionale'!$Y$4,0,0,COUNTA('[1]PdI-cronoprogramma_gestionale'!$AK$1:$AK$1048576)-1,1)</definedName>
    <definedName function="false" hidden="false" name="AmbitiTariffariElenco" vbProcedure="false">OFFSET([1]Elenco_Ambiti_Tariffari!$B$7,1,0,COUNTA([1]Elenco_Ambiti_Tariffari!$D$1:$D$1048576)-1,6)</definedName>
    <definedName function="false" hidden="false" name="Ambiti_Tariffari_Comuni" vbProcedure="false">OFFSET([1]Ambiti_Tariffari_Comuni!$A$7,1,0,COUNTA([1]Ambiti_Tariffari_Comuni!$A$1:$A$1048576)-1,4)</definedName>
    <definedName function="false" hidden="false" name="Ambiti_Tariffari_Ricavi" vbProcedure="false">OFFSET([1]Ricavi_ambiti_tariffari!$B$10,1,0,COUNTA([1]Ricavi_ambiti_tariffari!$D$1:$D$1048576),3)</definedName>
    <definedName function="false" hidden="false" name="anni_new" vbProcedure="false">[1]TT_riepilogo_RAB!$N$6:$HH$6</definedName>
    <definedName function="false" hidden="false" name="ATO_tutte" vbProcedure="false">[1]TT_Comuni_ATO!$L$2:$L$95</definedName>
    <definedName function="false" hidden="false" name="cap" vbProcedure="false">[1]framework_schemi!$D$53</definedName>
    <definedName function="false" hidden="false" name="CategorieCespiti" vbProcedure="false">[1]TT_Tabelle_Riferimento!$G$32:$G$48</definedName>
    <definedName function="false" hidden="false" name="Cat_Immobilizzazione" vbProcedure="false">[1]TT_Tabelle_Riferimento!$G$3:$G$6</definedName>
    <definedName function="false" hidden="false" name="Codice_Aeeg" vbProcedure="false">[1]Menu!$E$4</definedName>
    <definedName function="false" hidden="false" name="Comuni_ATO_elenco" vbProcedure="false">OFFSET([1]TT_Comuni_ATO!$L$2,0,0,COUNTA([1]TT_Comuni_ATO!$L$1:$L$1048576)-1,1)</definedName>
    <definedName function="false" hidden="false" name="Conferma_Investimenti_2015" vbProcedure="false">OFFSET([1]Conferma_investimenti_2015!$A$8,0,0,COUNTA([1]Conferma_investimenti_2015!$B$1:$B$1048576)-2,50)</definedName>
    <definedName function="false" hidden="false" name="Contributi_2016" vbProcedure="false">OFFSET('PdI-cronoprogramma_investimenti'!$O$5,0,0,COUNTA('PdI-cronoprogramma_investimenti'!$BL:$BL)-1,1)</definedName>
    <definedName function="false" hidden="false" name="Contributi_2017" vbProcedure="false">OFFSET('PdI-cronoprogramma_investimenti'!$V$5,0,0,COUNTA('PdI-cronoprogramma_investimenti'!$BL:$BL)-1,1)</definedName>
    <definedName function="false" hidden="false" name="Contributi_2018" vbProcedure="false">OFFSET('PdI-cronoprogramma_investimenti'!$AC$5,0,0,COUNTA('PdI-cronoprogramma_investimenti'!$BL:$BL)-1,1)</definedName>
    <definedName function="false" hidden="false" name="Contributi_2019" vbProcedure="false">OFFSET('PdI-cronoprogramma_investimenti'!$AJ$5,0,0,COUNTA('PdI-cronoprogramma_investimenti'!$BL:$BL)-1,1)</definedName>
    <definedName function="false" hidden="false" name="Corrispettivi_Proprietari" vbProcedure="false">OFFSET('[1]Corrispettivi Infrast Terzi'!$A$7,1,0,COUNTA('[1]Corrispettivi Infrast Terzi'!$A$1:$A$1048576)-1,22)</definedName>
    <definedName function="false" hidden="false" name="crono_gestionale" vbProcedure="false">OFFSET('[1]PdI-cronoprogramma_gestionale'!$A$4,0,0,COUNTA('[1]PdI-cronoprogramma_gestionale'!$AK$1:$AK$1048576)-1,37)</definedName>
    <definedName function="false" hidden="false" name="crono_investimenti" vbProcedure="false">OFFSET('PdI-cronoprogramma_investimenti'!$A$5,0,0,COUNTA('PdI-cronoprogramma_investimenti'!$BL:$BL)-1,64)</definedName>
    <definedName function="false" hidden="false" name="crono_inv_check" vbProcedure="false">'PdI-cronoprogramma_investimenti'!$BL$2</definedName>
    <definedName function="false" hidden="false" name="Dismissioni" vbProcedure="false">OFFSET([1]Dismissioni!$A$7,1,0,COUNTA([1]Dismissioni!$A$1:$A$1048576)-2,25)</definedName>
    <definedName function="false" hidden="false" name="Elenco_Proprietari" vbProcedure="false">OFFSET([1]Soggetti_proprietari_infrastrut!$A$7,1,0,COUNTA([1]Soggetti_proprietari_infrastrut!$A$1:$A$1048576)-1,17)</definedName>
    <definedName function="false" hidden="false" name="Entrata_2016" vbProcedure="false">OFFSET('PdI-cronoprogramma_investimenti'!$N$5,0,0,COUNTA('PdI-cronoprogramma_investimenti'!$BL:$BL)-1,1)</definedName>
    <definedName function="false" hidden="false" name="Entrata_2017" vbProcedure="false">OFFSET('PdI-cronoprogramma_investimenti'!$U$5,0,0,COUNTA('PdI-cronoprogramma_investimenti'!$BL:$BL)-1,1)</definedName>
    <definedName function="false" hidden="false" name="Entrata_2018" vbProcedure="false">OFFSET('PdI-cronoprogramma_investimenti'!$AB$5,0,0,COUNTA('PdI-cronoprogramma_investimenti'!$BL:$BL)-1,1)</definedName>
    <definedName function="false" hidden="false" name="Entrata_2019" vbProcedure="false">OFFSET('PdI-cronoprogramma_investimenti'!$AI$5,0,0,COUNTA('PdI-cronoprogramma_investimenti'!$BL:$BL)-1,1)</definedName>
    <definedName function="false" hidden="false" name="ENV_2018" vbProcedure="false">OFFSET('[1]PdI-cronoprogramma_gestionale'!$P$4,0,0,COUNTA('[1]PdI-cronoprogramma_gestionale'!$AK$1:$AK$1048576)-1,1)</definedName>
    <definedName function="false" hidden="false" name="ENV_2019" vbProcedure="false">OFFSET('[1]PdI-cronoprogramma_gestionale'!$X$4,0,0,COUNTA('[1]PdI-cronoprogramma_gestionale'!$AK$1:$AK$1048576)-1,1)</definedName>
    <definedName function="false" hidden="false" name="ERCal_2018" vbProcedure="false">OFFSET('[1]PdI-cronoprogramma_gestionale'!$M$4,0,0,COUNTA('[1]PdI-cronoprogramma_gestionale'!$AK$1:$AK$1048576)-1,1)</definedName>
    <definedName function="false" hidden="false" name="ERCal_2019" vbProcedure="false">OFFSET('[1]PdI-cronoprogramma_gestionale'!$U$4,0,0,COUNTA('[1]PdI-cronoprogramma_gestionale'!$AK$1:$AK$1048576)-1,1)</definedName>
    <definedName function="false" hidden="false" name="ERCend_2018" vbProcedure="false">OFFSET('[1]PdI-cronoprogramma_gestionale'!$L$4,0,0,COUNTA('[1]PdI-cronoprogramma_gestionale'!$AK$1:$AK$1048576)-1,1)</definedName>
    <definedName function="false" hidden="false" name="ERCend_2019" vbProcedure="false">OFFSET('[1]PdI-cronoprogramma_gestionale'!$T$4,0,0,COUNTA('[1]PdI-cronoprogramma_gestionale'!$AK$1:$AK$1048576)-1,1)</definedName>
    <definedName function="false" hidden="false" name="Gestioni_Aggregate_Ricavi" vbProcedure="false">OFFSET([1]Dati_exGestioni_integrate!$A$10,1,0,COUNTA([1]Dati_exGestioni_integrate!$A$1:$A$1048576),17)</definedName>
    <definedName function="false" hidden="false" name="gestore_incorporato" vbProcedure="false">OFFSET([1]Info_eventuali_aggregazioni!$B$9,1,0,COUNTA([1]Info_eventuali_aggregazioni!L$1:L$1048576)-1,17)</definedName>
    <definedName function="false" hidden="false" name="gestore_proprietario" vbProcedure="false">[1]TT_Tabelle_Riferimento!$B$49:$B$50</definedName>
    <definedName function="false" hidden="false" name="iAF" vbProcedure="false">'[1]Altri dati economico_finanziari'!$E$52</definedName>
    <definedName function="false" hidden="false" name="idato" vbProcedure="false">[1]Menu!$B$4</definedName>
    <definedName function="false" hidden="false" name="idgestore" vbProcedure="false">[1]Menu!$E$4</definedName>
    <definedName function="false" hidden="false" name="id_cat_ces" vbProcedure="false">[1]TT_Tabelle_Riferimento!$G$32:$H$48</definedName>
    <definedName function="false" hidden="false" name="id_cat_imm" vbProcedure="false">[1]TT_Tabelle_Riferimento!$G$3:$H$6</definedName>
    <definedName function="false" hidden="false" name="ifl" vbProcedure="false">[1]TT_parametri!$A$6:$AS$101</definedName>
    <definedName function="false" hidden="false" name="incid" vbProcedure="false">[1]Input_per_calcoli_finali!$I$26</definedName>
    <definedName function="false" hidden="false" name="Info_Soggetti_Aggregati" vbProcedure="false">OFFSET([1]Info_eventuali_aggregazioni!$A$9,1,0,COUNTA([1]Info_eventuali_aggregazioni!$A$1:$A$1048576),50)</definedName>
    <definedName function="false" hidden="false" name="integr" vbProcedure="false">[1]Input_per_calcoli_finali!$I$23</definedName>
    <definedName function="false" hidden="false" name="Interventi_condanne" vbProcedure="false">OFFSET('PdI-cronoprogramma_investimenti'!$AT$5,0,0,COUNTA('PdI-cronoprogramma_investimenti'!$BL:$BL)-1,1)</definedName>
    <definedName function="false" hidden="false" name="Investimenti_2015" vbProcedure="false">OFFSET([1]Conferma_investimenti_2015!$A$6,1,0,COUNTA([1]Conferma_investimenti_2015!$B$1:$B$1048576)-1,50)</definedName>
    <definedName function="false" hidden="false" name="kschema" vbProcedure="false">[1]framework_schemi!$D$41</definedName>
    <definedName function="false" hidden="false" name="LIC_2016" vbProcedure="false">OFFSET('PdI-cronoprogramma_investimenti'!$M$5,0,0,COUNTA('PdI-cronoprogramma_investimenti'!$BL:$BL)-1,1)</definedName>
    <definedName function="false" hidden="false" name="LIC_2017" vbProcedure="false">OFFSET('PdI-cronoprogramma_investimenti'!$T$5,0,0,COUNTA('PdI-cronoprogramma_investimenti'!$BL:$BL)-1,1)</definedName>
    <definedName function="false" hidden="false" name="LIC_2018" vbProcedure="false">OFFSET('PdI-cronoprogramma_investimenti'!$AA$5,0,0,COUNTA('PdI-cronoprogramma_investimenti'!$BL:$BL)-1,1)</definedName>
    <definedName function="false" hidden="false" name="LIC_2019" vbProcedure="false">OFFSET('PdI-cronoprogramma_investimenti'!$AH$5,0,0,COUNTA('PdI-cronoprogramma_investimenti'!$BL:$BL)-1,1)</definedName>
    <definedName function="false" hidden="false" name="mti_2" vbProcedure="false">[1]framework_schemi!$D$11</definedName>
    <definedName function="false" hidden="false" name="Nuovi_Investimenti" vbProcedure="false">OFFSET([1]Nuovi_Investimenti!$A$12,1,0,COUNTA([1]Nuovi_Investimenti!$Q$1:$Q$1048576)-1,23)</definedName>
    <definedName function="false" hidden="false" name="omega" vbProcedure="false">[1]framework_schemi!$D$39</definedName>
    <definedName function="false" hidden="false" name="Opexal_2018" vbProcedure="false">OFFSET('[1]PdI-cronoprogramma_gestionale'!$K$4,0,0,COUNTA('[1]PdI-cronoprogramma_gestionale'!$AK$1:$AK$1048576)-1,1)</definedName>
    <definedName function="false" hidden="false" name="Opexal_2019" vbProcedure="false">OFFSET('[1]PdI-cronoprogramma_gestionale'!$S$4,0,0,COUNTA('[1]PdI-cronoprogramma_gestionale'!$AK$1:$AK$1048576)-1,1)</definedName>
    <definedName function="false" hidden="false" name="Opexend_2018" vbProcedure="false">OFFSET('[1]PdI-cronoprogramma_gestionale'!$J$4,0,0,COUNTA('[1]PdI-cronoprogramma_gestionale'!$AK$1:$AK$1048576)-1,1)</definedName>
    <definedName function="false" hidden="false" name="Opexend_2019" vbProcedure="false">OFFSET('[1]PdI-cronoprogramma_gestionale'!$K$4,0,0,COUNTA('[1]PdI-cronoprogramma_gestionale'!$AK$1:$AK$1048576)-1,1)</definedName>
    <definedName function="false" hidden="false" name="Opexqt_2018" vbProcedure="false">OFFSET('[1]PdI-cronoprogramma_gestionale'!$N$4,0,0,COUNTA('[1]PdI-cronoprogramma_gestionale'!$AK$1:$AK$1048576)-1,1)</definedName>
    <definedName function="false" hidden="false" name="Opexqt_2019" vbProcedure="false">OFFSET('[1]PdI-cronoprogramma_gestionale'!$V$4,0,0,COUNTA('[1]PdI-cronoprogramma_gestionale'!$AK$1:$AK$1048576)-1,1)</definedName>
    <definedName function="false" hidden="false" name="OPM" vbProcedure="false">[1]TT_parametri!$BC$33</definedName>
    <definedName function="false" hidden="false" name="OPMi" vbProcedure="false">[1]framework_schemi!$D$48</definedName>
    <definedName function="false" hidden="false" name="Piano_2018" vbProcedure="false">OFFSET('PdI-cronoprogramma_investimenti'!$BC$5,0,0,COUNTA('PdI-cronoprogramma_investimenti'!$BL:$BL)-1,1)</definedName>
    <definedName function="false" hidden="false" name="Piano_2019" vbProcedure="false">OFFSET('PdI-cronoprogramma_investimenti'!$BD$5,0,0,COUNTA('PdI-cronoprogramma_investimenti'!$BL:$BL)-1,1)</definedName>
    <definedName function="false" hidden="false" name="Piano_acquedotti" vbProcedure="false">OFFSET('PdI-cronoprogramma_investimenti'!$Z$5,0,0,COUNTA('PdI-cronoprogramma_investimenti'!$BL:$BL)-1,1)</definedName>
    <definedName function="false" hidden="false" name="Piano_post2019" vbProcedure="false">OFFSET('PdI-cronoprogramma_investimenti'!$BE$5,0,0,COUNTA('PdI-cronoprogramma_investimenti'!$BL:$BL)-1,1)</definedName>
    <definedName function="false" hidden="false" name="popolazione_ato" vbProcedure="false">[1]Dati_Anni_precedenti!$C$92</definedName>
    <definedName function="false" hidden="false" name="prq" vbProcedure="false">[1]Input_per_calcoli_finali!$I$22</definedName>
    <definedName function="false" hidden="false" name="Quad" vbProcedure="false">[1]framework_schemi!$D$52</definedName>
    <definedName function="false" hidden="false" name="RAB_ante2015" vbProcedure="false">OFFSET([1]RAB_cespiti_ante2015!$A$5,0,0,COUNTA([1]RAB_cespiti_ante2015!$A$1:$A$1048576)-1,20)</definedName>
    <definedName function="false" hidden="false" name="RAB_cespiti_ante2015" vbProcedure="false">OFFSET([1]RAB_cespiti_ante2015!$A$5,1,0,COUNTA([1]RAB_cespiti_ante2015!$A$1:$A$1048576)-2,20)</definedName>
    <definedName function="false" hidden="false" name="RAB_PROPRIETARI" vbProcedure="false">OFFSET([1]RAB_Proprietari!$A$4,1,0,COUNTA([1]RAB_Proprietari!$N$1:$N$1048576),54)</definedName>
    <definedName function="false" hidden="false" name="RES_2018" vbProcedure="false">OFFSET('[1]PdI-cronoprogramma_gestionale'!$O$4,0,0,COUNTA('[1]PdI-cronoprogramma_gestionale'!$AK$1:$AK$1048576)-1,1)</definedName>
    <definedName function="false" hidden="false" name="RES_2019" vbProcedure="false">OFFSET('[1]PdI-cronoprogramma_gestionale'!$W$4,0,0,COUNTA('[1]PdI-cronoprogramma_gestionale'!$AK$1:$AK$1048576)-1,1)</definedName>
    <definedName function="false" hidden="false" name="rpi" vbProcedure="false">[1]framework_schemi!$D$40</definedName>
    <definedName function="false" hidden="false" name="schema" vbProcedure="false">MID(Quad,8,99)</definedName>
    <definedName function="false" hidden="false" name="schema_regolatorio" vbProcedure="false">[1]TT_Tabelle_Riferimento!$B$22:$B$27</definedName>
    <definedName function="false" hidden="false" name="Servizio_Dettaglio" vbProcedure="false">[1]TT_Tabelle_Riferimento!$B$3:$B$10</definedName>
    <definedName function="false" hidden="false" name="servizi_idrici" vbProcedure="false">[1]TT_Tabelle_Riferimento!$D$14:$D$16</definedName>
    <definedName function="false" hidden="false" name="si_no" vbProcedure="false">[1]TT_Tabelle_Riferimento!$E$3:$E$4</definedName>
    <definedName function="false" hidden="false" name="soggetti_aggr" vbProcedure="false">OFFSET([1]Info_eventuali_aggregazioni!$N$9,0,0,COUNTA([1]Info_eventuali_aggregazioni!$N$9:$N$2344),3)</definedName>
    <definedName function="false" hidden="false" name="Soggetti_Elenco" vbProcedure="false">OFFSET([1]Soggetti_Scambio!$A$7,1,0,COUNTA([1]Soggetti_Scambio!$A$1:$A$1048576),13)</definedName>
    <definedName function="false" hidden="false" name="soggetto_j" vbProcedure="false">OFFSET([1]Soggetti_Scambio!$H$7,0,0,COUNTA([1]Soggetti_Scambio!$H$7:XFD13),2)</definedName>
    <definedName function="false" hidden="false" name="Storico_AmbitiTariffariElenco" vbProcedure="false">OFFSET([1]Storico_Elenco_Ambiti_Tariffari!$B$7,1,0,COUNTA([1]Storico_Elenco_Ambiti_Tariffari!$D$1:$D$1048576)-1,6)</definedName>
    <definedName function="false" hidden="false" name="Storico_Ambiti_Tariffari_Comuni" vbProcedure="false">OFFSET([1]Storico_Ambiti_Tariffari_Comuni!$A$7,1,0,COUNTA([1]Storico_Ambiti_Tariffari_Comuni!$A$1:$A$1048576)-1,4)</definedName>
    <definedName function="false" hidden="false" name="Storico_Ambiti_Tariffari_Ricavi" vbProcedure="false">OFFSET([1]Storico_Ricavi_ambiti_tariffari!$B$10,1,0,COUNTA([1]Storico_Ricavi_ambiti_tariffari!$O$1:$O$1048576)-1,18)</definedName>
    <definedName function="false" hidden="false" name="ticsi_tipol" vbProcedure="false">[1]TT_Tabelle_Riferimento!$G$62:$G$68</definedName>
    <definedName function="false" hidden="false" name="ticsi_t_s" vbProcedure="false">[1]TT_Tabelle_Riferimento!$H$74:$I$78</definedName>
    <definedName function="false" hidden="false" name="Tipologia_Proprietario" vbProcedure="false">[1]TT_Tabelle_Riferimento!$B$14:$B$19</definedName>
    <definedName function="false" hidden="false" name="Tipologia_uso" vbProcedure="false">[1]TT_Tabelle_Riferimento!$E$14:$E$23</definedName>
    <definedName function="false" hidden="false" name="tipo_affidamento" vbProcedure="false">[1]TT_Tabelle_Riferimento!$G$14:$G$18</definedName>
    <definedName function="false" hidden="false" name="Trasf_contr_2017" vbProcedure="false">OFFSET('PdI-cronoprogramma_investimenti'!$AW$5,0,0,COUNTA('PdI-cronoprogramma_investimenti'!$BL:$BL)-1,1)</definedName>
    <definedName function="false" hidden="false" name="Trasf_contr_2018" vbProcedure="false">OFFSET('PdI-cronoprogramma_investimenti'!$AY$5,0,0,COUNTA('PdI-cronoprogramma_investimenti'!$BL:$BL)-1,1)</definedName>
    <definedName function="false" hidden="false" name="Trasf_contr_2019" vbProcedure="false">OFFSET('PdI-cronoprogramma_investimenti'!$BA$5,0,0,COUNTA('PdI-cronoprogramma_investimenti'!$BL:$BL)-1,1)</definedName>
    <definedName function="false" hidden="false" name="Trasf_netti_2017" vbProcedure="false">OFFSET('PdI-cronoprogramma_investimenti'!$AV$5,0,0,COUNTA('PdI-cronoprogramma_investimenti'!$BL:$BL)-1,1)</definedName>
    <definedName function="false" hidden="false" name="Trasf_netti_2018" vbProcedure="false">OFFSET('PdI-cronoprogramma_investimenti'!$AX$5,0,0,COUNTA('PdI-cronoprogramma_investimenti'!$BL:$BL)-1,1)</definedName>
    <definedName function="false" hidden="false" name="Trasf_netti_2019" vbProcedure="false">OFFSET('PdI-cronoprogramma_investimenti'!$AZ$5,0,0,COUNTA('PdI-cronoprogramma_investimenti'!$BL:$BL)-1,1)</definedName>
    <definedName function="false" hidden="false" name="var" vbProcedure="false">[1]Input_per_calcoli_finali!$I$27</definedName>
    <definedName function="false" hidden="false" name="Vendita_Servizi" vbProcedure="false">OFFSET([1]Vendita_Servizi_ingrosso!$A$5,1,0,COUNTA([1]Vendita_Servizi_ingrosso!$A$1:$A$1048576)-1,39)</definedName>
    <definedName function="false" hidden="false" name="ViteRegolatorieProp" vbProcedure="false">[1]TT_riepilogo_RAB!$M$58:$T$74</definedName>
    <definedName function="false" hidden="false" name="vite_regolatorie" vbProcedure="false">[1]TT_riepilogo_RAB!$M$6:$IK$22</definedName>
    <definedName function="false" hidden="false" name="xschema" vbProcedure="false">[1]framework_schemi!$D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se intervento già trasmesso ai sensi della deliberazione 664/2015/R/i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0</xdr:row>
                <xdr:rowOff>16</xdr:rowOff>
              </xdr:from>
              <xdr:to>
                <xdr:col>5</xdr:col>
                <xdr:colOff>96</xdr:colOff>
                <xdr:row>12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Calibri"/>
            <family val="2"/>
            <charset val="1"/>
          </rPr>
          <t xml:space="preserve">u.m.: 
- abitanti per servizi di ACQ, 
- A.E. per servizi di FOG e DE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4</xdr:rowOff>
              </xdr:from>
              <xdr:to>
                <xdr:col>8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Calibri"/>
            <family val="2"/>
            <charset val="1"/>
          </rPr>
          <t xml:space="preserve">u.m.: 
- abitanti per servizi di ACQ, 
- A.E. per servizi di FOG e DE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0</xdr:row>
                <xdr:rowOff>0</xdr:rowOff>
              </xdr:from>
              <xdr:to>
                <xdr:col>10</xdr:col>
                <xdr:colOff>32</xdr:colOff>
                <xdr:row>1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Calibri"/>
            <family val="2"/>
            <charset val="1"/>
          </rPr>
          <t xml:space="preserve">si intende il valore dei Lavori in Corso generato nell'ann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0</xdr:rowOff>
              </xdr:from>
              <xdr:to>
                <xdr:col>19</xdr:col>
                <xdr:colOff>24</xdr:colOff>
                <xdr:row>2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Calibri"/>
            <family val="2"/>
            <charset val="1"/>
          </rPr>
          <t xml:space="preserve">il valore delle entrate in esercizio per singolo intervento può essere superiore al valore della spesa annuale in caso di interventi pluriennali entrati in esercizio nell'anno in conside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8</xdr:rowOff>
              </xdr:from>
              <xdr:to>
                <xdr:col>16</xdr:col>
                <xdr:colOff>108</xdr:colOff>
                <xdr:row>1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sz val="11"/>
            <color rgb="FF000000"/>
            <rFont val="Calibri"/>
            <family val="2"/>
            <charset val="1"/>
          </rPr>
          <t xml:space="preserve">La compilazione delle colonne "AT" e "AU" è obbligatoria in caso di intervento volto al superamento del Prerequisito Preq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4</xdr:colOff>
                <xdr:row>0</xdr:row>
                <xdr:rowOff>12</xdr:rowOff>
              </xdr:from>
              <xdr:to>
                <xdr:col>57</xdr:col>
                <xdr:colOff>14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393">
  <si>
    <t xml:space="preserve">Interventi infrastrutturali</t>
  </si>
  <si>
    <t xml:space="preserve">Vai a descrizione errori</t>
  </si>
  <si>
    <t xml:space="preserve">Investimenti realizzati 2016-2017</t>
  </si>
  <si>
    <t xml:space="preserve">Investimenti pianificati 2018-2019</t>
  </si>
  <si>
    <t xml:space="preserve">Criticità e/o obiettivo non previsti: motivare in Relazione</t>
  </si>
  <si>
    <t xml:space="preserve">Criticità non coerente con obbiettivo previsto: modificare o motivare in Relazione</t>
  </si>
  <si>
    <t xml:space="preserve">Mancata compilazione colonne A:K</t>
  </si>
  <si>
    <t xml:space="preserve">Errata compilazione colonne D, AT, AU</t>
  </si>
  <si>
    <t xml:space="preserve">Imputazione dei contributi non coerente</t>
  </si>
  <si>
    <t xml:space="preserve">Imputazione non coerente dei LIC</t>
  </si>
  <si>
    <t xml:space="preserve">Attenzione: verificare la presenza di eventuali  "Alert" nelle  colonne BF:BK</t>
  </si>
  <si>
    <t xml:space="preserve">errori riscontrati</t>
  </si>
  <si>
    <t xml:space="preserve">anno 2016 (consuntivo)</t>
  </si>
  <si>
    <t xml:space="preserve">anno 2017 (preconsuntivo)</t>
  </si>
  <si>
    <t xml:space="preserve">anno 2018 (pianificato)</t>
  </si>
  <si>
    <t xml:space="preserve">anno 2019 (pianificato)</t>
  </si>
  <si>
    <t xml:space="preserve">anno 2017</t>
  </si>
  <si>
    <t xml:space="preserve">anno 2018</t>
  </si>
  <si>
    <t xml:space="preserve">anno 2019</t>
  </si>
  <si>
    <t xml:space="preserve">ID intervento pianificato</t>
  </si>
  <si>
    <t xml:space="preserve">Titolo Intervento pianificato</t>
  </si>
  <si>
    <t xml:space="preserve">Criticità ex determina 01/2018-DSID</t>
  </si>
  <si>
    <t xml:space="preserve">Prerequisito/ Macro-indicatore di qualità tecnica sotteso all'intervento </t>
  </si>
  <si>
    <t xml:space="preserve">Intervento presente nel PdI trasmesso ai sensi della deliberazione 664/2015/R/idr?</t>
  </si>
  <si>
    <t xml:space="preserve">Criticità Autorità ex determina 2/2016/DSID</t>
  </si>
  <si>
    <r>
      <rPr>
        <b val="true"/>
        <sz val="10"/>
        <color rgb="FFFFFFFF"/>
        <rFont val="Arial Narrow"/>
        <family val="2"/>
        <charset val="1"/>
      </rPr>
      <t xml:space="preserve">Popolazione interessata dalla criticità</t>
    </r>
    <r>
      <rPr>
        <sz val="10"/>
        <color rgb="FFFFFFFF"/>
        <rFont val="Arial Narrow"/>
        <family val="2"/>
        <charset val="1"/>
      </rPr>
      <t xml:space="preserve"> 
(ab./ A.E.)</t>
    </r>
  </si>
  <si>
    <r>
      <rPr>
        <b val="true"/>
        <sz val="10"/>
        <color rgb="FFFFFFFF"/>
        <rFont val="Arial Narrow"/>
        <family val="2"/>
        <charset val="1"/>
      </rPr>
      <t xml:space="preserve">Popolazione interessata dall'intervento</t>
    </r>
    <r>
      <rPr>
        <sz val="10"/>
        <color rgb="FFFFFFFF"/>
        <rFont val="Arial Narrow"/>
        <family val="2"/>
        <charset val="1"/>
      </rPr>
      <t xml:space="preserve"> 
(ab/ A.E.)</t>
    </r>
  </si>
  <si>
    <t xml:space="preserve">Popolazione 
Rilevata/ Stimata</t>
  </si>
  <si>
    <t xml:space="preserve">Località interessata/e intervento</t>
  </si>
  <si>
    <t xml:space="preserve">Tipologia di intervento</t>
  </si>
  <si>
    <t xml:space="preserve">Valore investimento annuo (lordo contributi) 2016</t>
  </si>
  <si>
    <t xml:space="preserve">di cui: LIC 2016</t>
  </si>
  <si>
    <t xml:space="preserve">Entrate in esercizio (lordo contributi) 2016</t>
  </si>
  <si>
    <t xml:space="preserve">Contributi 2016</t>
  </si>
  <si>
    <t xml:space="preserve">di cui: Contributi pubblici 2016</t>
  </si>
  <si>
    <t xml:space="preserve">di cui: Altri contributi (es. allacciamenti) 2016</t>
  </si>
  <si>
    <t xml:space="preserve">Valore investimento annuo (lordo contributi) 2017</t>
  </si>
  <si>
    <t xml:space="preserve">di cui: LIC 2017</t>
  </si>
  <si>
    <t xml:space="preserve">Entrate in esercizio (lordo contributi) 2017</t>
  </si>
  <si>
    <t xml:space="preserve">Contributi 2017</t>
  </si>
  <si>
    <t xml:space="preserve">di cui: Contributi pubblici 2017</t>
  </si>
  <si>
    <t xml:space="preserve">di cui: Altri contributi (es. allacciamenti) 2017</t>
  </si>
  <si>
    <t xml:space="preserve">Valore investimento annuo (lordo contributi) 2018</t>
  </si>
  <si>
    <t xml:space="preserve">di cui: LIC 2018</t>
  </si>
  <si>
    <t xml:space="preserve">Entrate in esercizio (lordo contributi) 2018</t>
  </si>
  <si>
    <t xml:space="preserve">Contributi 2018</t>
  </si>
  <si>
    <t xml:space="preserve">di cui: Contributi pubblici 2018</t>
  </si>
  <si>
    <t xml:space="preserve">di cui: Altri contributi (es. allacciamenti) 2018</t>
  </si>
  <si>
    <t xml:space="preserve">Valore investimento annuo (lordo contributi) 2019</t>
  </si>
  <si>
    <t xml:space="preserve">di cui: LIC 2019</t>
  </si>
  <si>
    <t xml:space="preserve">Entrate in esercizio (lordo contributi) 2019</t>
  </si>
  <si>
    <t xml:space="preserve">Contributi 2019</t>
  </si>
  <si>
    <t xml:space="preserve">di cui: Contributi pubblici 2019</t>
  </si>
  <si>
    <t xml:space="preserve">di cui: Altri contributi (es. allacciamenti) 2019</t>
  </si>
  <si>
    <t xml:space="preserve">Valore investimento lordo programmato post 2019</t>
  </si>
  <si>
    <t xml:space="preserve">Valore investimento lordo totale (incluse eventuali quote pre 2016)</t>
  </si>
  <si>
    <t xml:space="preserve">Intervento sugli strumenti di misura funzionale all'adempimento del DM 93/2017</t>
  </si>
  <si>
    <t xml:space="preserve">Intervento funzionale alla risoluzione delle sentenze di condanna C-565/10 e C-85/13</t>
  </si>
  <si>
    <r>
      <rPr>
        <b val="true"/>
        <sz val="11"/>
        <color rgb="FFFFFFFF"/>
        <rFont val="Calibri"/>
        <family val="2"/>
        <charset val="1"/>
      </rPr>
      <t xml:space="preserve">Agglomerato/i oggetto di condanna </t>
    </r>
    <r>
      <rPr>
        <sz val="10"/>
        <color rgb="FFFFFFFF"/>
        <rFont val="Arial Narrow"/>
        <family val="2"/>
        <charset val="1"/>
      </rPr>
      <t xml:space="preserve">(inserire denominazione)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7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tariffa -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7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contributi -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8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tariffa -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8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contributi -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9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tariffa -</t>
    </r>
  </si>
  <si>
    <r>
      <rPr>
        <b val="true"/>
        <sz val="11"/>
        <color rgb="FFFFFFFF"/>
        <rFont val="Calibri"/>
        <family val="2"/>
        <charset val="1"/>
      </rPr>
      <t xml:space="preserve">eventuale importo </t>
    </r>
    <r>
      <rPr>
        <b val="true"/>
        <u val="single"/>
        <sz val="11"/>
        <color rgb="FFFFFFFF"/>
        <rFont val="Calibri"/>
        <family val="2"/>
        <charset val="1"/>
      </rPr>
      <t xml:space="preserve">2019</t>
    </r>
    <r>
      <rPr>
        <b val="true"/>
        <sz val="11"/>
        <color rgb="FFFFFFFF"/>
        <rFont val="Calibri"/>
        <family val="2"/>
        <charset val="1"/>
      </rPr>
      <t xml:space="preserve"> da trasferire al Commissario (Euro)
- da contributi -</t>
    </r>
  </si>
  <si>
    <t xml:space="preserve">Colonna Vuota</t>
  </si>
  <si>
    <t xml:space="preserve">check criticità/obiettivo non previsti</t>
  </si>
  <si>
    <t xml:space="preserve">check criticità - obiettivo</t>
  </si>
  <si>
    <t xml:space="preserve">check compilazione PdI</t>
  </si>
  <si>
    <t xml:space="preserve">check condanne depurazione</t>
  </si>
  <si>
    <t xml:space="preserve">check contributi</t>
  </si>
  <si>
    <t xml:space="preserve">check LIC</t>
  </si>
  <si>
    <t xml:space="preserve">n_riga</t>
  </si>
  <si>
    <t xml:space="preserve">Adeguamento norme sicurezza x impianto elettrico potabilizzatore</t>
  </si>
  <si>
    <t xml:space="preserve">EFF3.1</t>
  </si>
  <si>
    <t xml:space="preserve">si</t>
  </si>
  <si>
    <t xml:space="preserve">M3.1</t>
  </si>
  <si>
    <t xml:space="preserve">Valmadrera</t>
  </si>
  <si>
    <t xml:space="preserve">Replacement</t>
  </si>
  <si>
    <t xml:space="preserve">Potenziamento acquedotto nei Comuni di Montevecchia e Cernusco Lombardone</t>
  </si>
  <si>
    <t xml:space="preserve">DIS1.3</t>
  </si>
  <si>
    <t xml:space="preserve">M2</t>
  </si>
  <si>
    <t xml:space="preserve">B7.1</t>
  </si>
  <si>
    <t xml:space="preserve">Stimata</t>
  </si>
  <si>
    <t xml:space="preserve">Cernusco Lombardone e Montevecchia</t>
  </si>
  <si>
    <t xml:space="preserve">New</t>
  </si>
  <si>
    <t xml:space="preserve">Adeguamento norme sicurezza  x impianti elettrici</t>
  </si>
  <si>
    <t xml:space="preserve">Vari</t>
  </si>
  <si>
    <t xml:space="preserve">Realizzazione di una vasca di raccolta e dell'impianto di potabilizzazione relativamente alla rete della sorgente Gesso</t>
  </si>
  <si>
    <t xml:space="preserve">DIS1.4</t>
  </si>
  <si>
    <t xml:space="preserve">B8.1</t>
  </si>
  <si>
    <t xml:space="preserve">Lierna</t>
  </si>
  <si>
    <t xml:space="preserve">Comune di Bellano: Potenziamento rete di acquedotto a servizio delle frazioni di Pendaglio e Verginate</t>
  </si>
  <si>
    <t xml:space="preserve">APP2.3</t>
  </si>
  <si>
    <t xml:space="preserve">A4.3</t>
  </si>
  <si>
    <t xml:space="preserve">Bellano</t>
  </si>
  <si>
    <t xml:space="preserve">Ripristino e adeguamento captazioni e bacini di stoccaggio - adozione di impianti per la potabilizzazione delle acque</t>
  </si>
  <si>
    <t xml:space="preserve">DIS1.2</t>
  </si>
  <si>
    <t xml:space="preserve">M3</t>
  </si>
  <si>
    <t xml:space="preserve">B2.1</t>
  </si>
  <si>
    <t xml:space="preserve">Casargo</t>
  </si>
  <si>
    <t xml:space="preserve">Potenziamento della rete di acquedotto e fognatura della frazione di Bologna</t>
  </si>
  <si>
    <t xml:space="preserve">Rilevata</t>
  </si>
  <si>
    <t xml:space="preserve">Perledo</t>
  </si>
  <si>
    <t xml:space="preserve">Captazione sorgenti con tubazioni di collegamento al serbatoio di Roncasc e di Castello</t>
  </si>
  <si>
    <t xml:space="preserve">APP1.1</t>
  </si>
  <si>
    <t xml:space="preserve">A1.1</t>
  </si>
  <si>
    <t xml:space="preserve">Dervio</t>
  </si>
  <si>
    <t xml:space="preserve">Serbatoio Gandarozzo (Comuni di Perego, Sirtori e località limitrofe)</t>
  </si>
  <si>
    <t xml:space="preserve">La Valletta Brianza</t>
  </si>
  <si>
    <t xml:space="preserve">Realizzazione serbatoio di accumulo riserve a seguito nuove captazioni</t>
  </si>
  <si>
    <t xml:space="preserve">Colico</t>
  </si>
  <si>
    <t xml:space="preserve">Realizzazione opere di adeguamento per il ripristino della qualità dell'acqua e ottimizzazione distribuzione</t>
  </si>
  <si>
    <t xml:space="preserve">Vendrogno</t>
  </si>
  <si>
    <t xml:space="preserve">Realizzazione nuovo pozzo in via per Linzanico</t>
  </si>
  <si>
    <t xml:space="preserve">APP1.3</t>
  </si>
  <si>
    <t xml:space="preserve">A1.4</t>
  </si>
  <si>
    <t xml:space="preserve">Abbadia Lariana</t>
  </si>
  <si>
    <t xml:space="preserve">Potabilizzazione e disinfezione acqua</t>
  </si>
  <si>
    <t xml:space="preserve">Regolarizzazione fonti approvvigionamento idrico</t>
  </si>
  <si>
    <t xml:space="preserve">Costruzione nuovo serbatoio località Monteregio</t>
  </si>
  <si>
    <t xml:space="preserve">Casatenovo</t>
  </si>
  <si>
    <t xml:space="preserve">Rifacimento reti quartiere San Rocco</t>
  </si>
  <si>
    <t xml:space="preserve">M1</t>
  </si>
  <si>
    <t xml:space="preserve">B1.1</t>
  </si>
  <si>
    <t xml:space="preserve">Messa in sicurezza caselli di captazione</t>
  </si>
  <si>
    <t xml:space="preserve">Taceno</t>
  </si>
  <si>
    <t xml:space="preserve">Serbatoio Taiello Comuni di Airuno, Valgreghentino e località limitrofe</t>
  </si>
  <si>
    <t xml:space="preserve">Airuno</t>
  </si>
  <si>
    <t xml:space="preserve">Realizzazione nuovo tratto di acquedotto in località Foppo</t>
  </si>
  <si>
    <t xml:space="preserve">APP2.1</t>
  </si>
  <si>
    <t xml:space="preserve">A4.1 </t>
  </si>
  <si>
    <t xml:space="preserve">Morterone</t>
  </si>
  <si>
    <t xml:space="preserve">Completamento potabilizzatore</t>
  </si>
  <si>
    <t xml:space="preserve">POT1.1</t>
  </si>
  <si>
    <t xml:space="preserve">P3.2</t>
  </si>
  <si>
    <t xml:space="preserve">Sistemazione sorgenti acquedotto in località Agrogno</t>
  </si>
  <si>
    <t xml:space="preserve">Tremenico e Introzzo</t>
  </si>
  <si>
    <t xml:space="preserve">22a</t>
  </si>
  <si>
    <t xml:space="preserve">Nuova adduttrice Valmadrera-Civate</t>
  </si>
  <si>
    <t xml:space="preserve">Valmadrera e Civate</t>
  </si>
  <si>
    <t xml:space="preserve">22b</t>
  </si>
  <si>
    <t xml:space="preserve">Nuova adduttrice Civate-Dolzago</t>
  </si>
  <si>
    <t xml:space="preserve">Civate, Galbiate, Oggiono, Castello, Dolzago</t>
  </si>
  <si>
    <t xml:space="preserve">Sistemazione canale scolmatore via Mulini franato in Comune di Robbiate</t>
  </si>
  <si>
    <t xml:space="preserve">C8.1 Irregolarità amministrative</t>
  </si>
  <si>
    <t xml:space="preserve">Robbiate</t>
  </si>
  <si>
    <t xml:space="preserve">Completamento della rete fognaria a servizio della zona Sartirana - 2° lotto</t>
  </si>
  <si>
    <t xml:space="preserve">FOG2.4</t>
  </si>
  <si>
    <t xml:space="preserve">M4b</t>
  </si>
  <si>
    <t xml:space="preserve">C4.2</t>
  </si>
  <si>
    <t xml:space="preserve">Merate</t>
  </si>
  <si>
    <t xml:space="preserve">25a</t>
  </si>
  <si>
    <t xml:space="preserve">Adeguamento scolmatori esistenti - 1 lotto tricudai</t>
  </si>
  <si>
    <t xml:space="preserve">Missaglia, Montevecchia e Osnago</t>
  </si>
  <si>
    <t xml:space="preserve">25b</t>
  </si>
  <si>
    <t xml:space="preserve">Adeguamento scolmatori esistenti - 2 lotto ex rdb</t>
  </si>
  <si>
    <t xml:space="preserve">lomagna</t>
  </si>
  <si>
    <t xml:space="preserve">Separazione acque chiare e nere in via dei Mille</t>
  </si>
  <si>
    <t xml:space="preserve">FOG2.3</t>
  </si>
  <si>
    <t xml:space="preserve">M4a</t>
  </si>
  <si>
    <t xml:space="preserve">C4.1</t>
  </si>
  <si>
    <t xml:space="preserve">Barzanò</t>
  </si>
  <si>
    <t xml:space="preserve">Comune di Olgiate Molgora:  realizzazione  opere necessarie all'adempimento delle prescrizioni tecniche autorizzazione scolmatore di cui allo scarico n.13</t>
  </si>
  <si>
    <t xml:space="preserve">Olgiate Molgora</t>
  </si>
  <si>
    <t xml:space="preserve">Scolmatore 31: adeguamento sfioro e rete per autorizzazioni FFSS</t>
  </si>
  <si>
    <t xml:space="preserve">KNW1.1</t>
  </si>
  <si>
    <t xml:space="preserve">Calolziocorte</t>
  </si>
  <si>
    <t xml:space="preserve">Interventi di sdoppiamento della rete mista di fognatura frazioni Onno-Vassena-Limonta</t>
  </si>
  <si>
    <t xml:space="preserve">C8.2 reti unitarie</t>
  </si>
  <si>
    <t xml:space="preserve">Oliveto Lario</t>
  </si>
  <si>
    <t xml:space="preserve">Ristrutturazione sottoservizi in Piazza San Lorenzo e Piazza Papa Giovanni XXIII</t>
  </si>
  <si>
    <t xml:space="preserve">DEP1.2</t>
  </si>
  <si>
    <t xml:space="preserve">M6</t>
  </si>
  <si>
    <t xml:space="preserve">D1.1</t>
  </si>
  <si>
    <t xml:space="preserve">Mandello del Lario</t>
  </si>
  <si>
    <t xml:space="preserve">Studio della criticità del condotto fognario "Roggia Annoni"</t>
  </si>
  <si>
    <t xml:space="preserve">C4,2</t>
  </si>
  <si>
    <t xml:space="preserve">Paderno d'Adda</t>
  </si>
  <si>
    <t xml:space="preserve">Studi di fattibilità e interventi urgenti </t>
  </si>
  <si>
    <t xml:space="preserve">C3.1</t>
  </si>
  <si>
    <t xml:space="preserve">Regolarizzazione scolmatori e scarichi emergenza</t>
  </si>
  <si>
    <t xml:space="preserve">Interventi ammodernamento rete fognaria</t>
  </si>
  <si>
    <t xml:space="preserve">FOG2.1</t>
  </si>
  <si>
    <t xml:space="preserve">C2.1</t>
  </si>
  <si>
    <t xml:space="preserve">Via alla Calchera: realizzazione rete di fognatura nera (110 metri + allacciamenti e camerette)</t>
  </si>
  <si>
    <t xml:space="preserve">C1.1</t>
  </si>
  <si>
    <t xml:space="preserve">Nuova fognatura in via Bonfanti</t>
  </si>
  <si>
    <t xml:space="preserve">Bosisio Parini</t>
  </si>
  <si>
    <t xml:space="preserve">Interventi urgenti per la sistemazione di sottoservizi relativi al sistema fognario</t>
  </si>
  <si>
    <t xml:space="preserve">Cassago Brianza</t>
  </si>
  <si>
    <t xml:space="preserve">Stazione di sollevamento piazza Garibaldi</t>
  </si>
  <si>
    <t xml:space="preserve">C5.1</t>
  </si>
  <si>
    <t xml:space="preserve">Malgrate</t>
  </si>
  <si>
    <t xml:space="preserve">scolmatore in località Ceppetto - fraz. Sala al Barro</t>
  </si>
  <si>
    <t xml:space="preserve">Galbiate</t>
  </si>
  <si>
    <t xml:space="preserve">Estensione rete fognaria in comune di Bulciago -PL Berio</t>
  </si>
  <si>
    <t xml:space="preserve">Bulciago</t>
  </si>
  <si>
    <t xml:space="preserve">Realizzazione della fognatura a valle dell'abitato di Barzio</t>
  </si>
  <si>
    <t xml:space="preserve">FOG1.2</t>
  </si>
  <si>
    <t xml:space="preserve">Barzio</t>
  </si>
  <si>
    <t xml:space="preserve">Realizzazione fognatura in loc. Castello</t>
  </si>
  <si>
    <t xml:space="preserve">Oggiono</t>
  </si>
  <si>
    <t xml:space="preserve">Completamento fognatura. Adeguamento tratti rete idrica</t>
  </si>
  <si>
    <t xml:space="preserve">Via Cantù - 2° stralcio</t>
  </si>
  <si>
    <t xml:space="preserve">Olginate</t>
  </si>
  <si>
    <t xml:space="preserve">Via Panoramica - realizzazione nuova rete fognatura nera</t>
  </si>
  <si>
    <t xml:space="preserve">Bonifica area inquinata presso impianto di depurazione in Comune di Verderio inferiore</t>
  </si>
  <si>
    <t xml:space="preserve">D6.3 Aree da bonificare</t>
  </si>
  <si>
    <t xml:space="preserve">Verderio</t>
  </si>
  <si>
    <t xml:space="preserve">Realizzazione di tratto di fognatura per il collegamento di Via Concordia con il collettore lungo Riva</t>
  </si>
  <si>
    <t xml:space="preserve">Aggiornamento tecnologico membrane</t>
  </si>
  <si>
    <t xml:space="preserve">DEP2.1</t>
  </si>
  <si>
    <t xml:space="preserve">D2.3</t>
  </si>
  <si>
    <t xml:space="preserve">Installazione centrifuga</t>
  </si>
  <si>
    <t xml:space="preserve">Altro</t>
  </si>
  <si>
    <t xml:space="preserve">Lecco</t>
  </si>
  <si>
    <t xml:space="preserve">Realizzazione delle opere necessarie a sottoporre a trattamento di depurazione le acque reflue urbane dei Comuni di Oliveto Lario e di Civenna - lotto a) - 1° stralcio</t>
  </si>
  <si>
    <t xml:space="preserve">51a</t>
  </si>
  <si>
    <t xml:space="preserve">Potenziamento impianto</t>
  </si>
  <si>
    <t xml:space="preserve">DEP1.3</t>
  </si>
  <si>
    <t xml:space="preserve">Preq3</t>
  </si>
  <si>
    <t xml:space="preserve">D2.7</t>
  </si>
  <si>
    <t xml:space="preserve">Calco</t>
  </si>
  <si>
    <t xml:space="preserve">sì</t>
  </si>
  <si>
    <t xml:space="preserve">51b</t>
  </si>
  <si>
    <t xml:space="preserve">opere complementari e aggiuntive</t>
  </si>
  <si>
    <t xml:space="preserve">DEP2.3</t>
  </si>
  <si>
    <t xml:space="preserve">no</t>
  </si>
  <si>
    <t xml:space="preserve">Ampliamento impianto depurazione</t>
  </si>
  <si>
    <t xml:space="preserve">Premana</t>
  </si>
  <si>
    <t xml:space="preserve">Adeguamento norme sicurezza x impianti depurazione vari</t>
  </si>
  <si>
    <t xml:space="preserve">Torre de' Busi: separazione reti di fognatura in via Vivaldi, via Puccini, via Favirano, via Mandamentale, via Donizetti e via Mascagni</t>
  </si>
  <si>
    <t xml:space="preserve">Torre de' Busi</t>
  </si>
  <si>
    <t xml:space="preserve">Comune di Dervio: estensione della rete fognaria nella via Matteotti e via Delle vigne</t>
  </si>
  <si>
    <t xml:space="preserve">Trasformazione di depuratore Fiumelatte in stazione di sollevamento</t>
  </si>
  <si>
    <t xml:space="preserve">DEP2.2</t>
  </si>
  <si>
    <t xml:space="preserve">D2.4</t>
  </si>
  <si>
    <t xml:space="preserve">Varenna</t>
  </si>
  <si>
    <t xml:space="preserve">Colico - adeguamento funzionale impianto in località Monteggiolo</t>
  </si>
  <si>
    <t xml:space="preserve">Impianto depurazione loc. Noceno</t>
  </si>
  <si>
    <t xml:space="preserve">Separazione reti e realizzazione nuova rete nel Centro Storico di Brivio -rione Sant'Antonio (vie Sant'Antonio e via Trieste, Piazze Carozzi e Gaffuri, vie Gallerie Vecchie e Trento --&gt; adeguamento scarico n. 4</t>
  </si>
  <si>
    <t xml:space="preserve">DEP1.1</t>
  </si>
  <si>
    <t xml:space="preserve">Brivio</t>
  </si>
  <si>
    <t xml:space="preserve">Adeguamento scarico n. 6 in loc. Vaccarezza/via Como</t>
  </si>
  <si>
    <t xml:space="preserve">Nuova tubazione fognaria in via Prada/via Nazionale (con parziale interessamento zona industriale/artiginale esistente non servita da pubblica fognatura) - Problematica ditta Pozzoni spa</t>
  </si>
  <si>
    <t xml:space="preserve">Deliberazione n. 28 del 15/11/2006</t>
  </si>
  <si>
    <t xml:space="preserve">DEP1.4</t>
  </si>
  <si>
    <t xml:space="preserve">D1.4</t>
  </si>
  <si>
    <t xml:space="preserve">Lavori di realizzazione del collettore fognario Narro/Giumello - 2° lotto</t>
  </si>
  <si>
    <t xml:space="preserve">Adeguamento impianto di depurazione di Nibionno</t>
  </si>
  <si>
    <t xml:space="preserve">D2.9</t>
  </si>
  <si>
    <t xml:space="preserve">Nibionno</t>
  </si>
  <si>
    <t xml:space="preserve">Risanamento del territorio ex consortile (impianto di Verderio Inferiore): realizzazione collettori ex consortili e vasche volano</t>
  </si>
  <si>
    <t xml:space="preserve">66a</t>
  </si>
  <si>
    <t xml:space="preserve">Realizzazione delle opere necessarie a sottoporre a trattamento di depurazione le acque reflue urbane dei Comuni di Oliveto Lario e di Civenna - lotto b)</t>
  </si>
  <si>
    <t xml:space="preserve">66b</t>
  </si>
  <si>
    <t xml:space="preserve">Realizzazione delle opere necessarie a sottoporre a trattamento di depurazione le acque reflue urbane dei Comuni di Oliveto Lario e di Civenna - lotto b) - 2 stralcio OPERE A TERRA</t>
  </si>
  <si>
    <t xml:space="preserve">Realizzazione delle opere necessarie a sottoporre a trattamento di depurazione le acque reflue urbane dei Comuni di Oliveto Lario e di Civenna - lotto a) - altri stralci</t>
  </si>
  <si>
    <t xml:space="preserve">Adegaumento impianto depurazione PIP</t>
  </si>
  <si>
    <t xml:space="preserve">Adeguamento impianto di trattamento di Osnago con trattamenti finali </t>
  </si>
  <si>
    <t xml:space="preserve">Osnago</t>
  </si>
  <si>
    <t xml:space="preserve">Adeguamento impianto depurazione Ballabio</t>
  </si>
  <si>
    <t xml:space="preserve">Ballabio</t>
  </si>
  <si>
    <t xml:space="preserve">Realizzazione collettore al servizio di Aizurro (Airuno)</t>
  </si>
  <si>
    <t xml:space="preserve">Collettore fognario in località Biosio</t>
  </si>
  <si>
    <t xml:space="preserve">Collettore fognario in località Pradello e in Località Gora</t>
  </si>
  <si>
    <t xml:space="preserve">Adeguamento impianto di depurazione</t>
  </si>
  <si>
    <t xml:space="preserve">Spostamento scarico impianto depurazione Monteggiolo</t>
  </si>
  <si>
    <t xml:space="preserve">DEP3.3</t>
  </si>
  <si>
    <t xml:space="preserve">D4.2</t>
  </si>
  <si>
    <t xml:space="preserve">Dismissione impianto e sollevamento verso Dervio</t>
  </si>
  <si>
    <t xml:space="preserve">Dorio</t>
  </si>
  <si>
    <t xml:space="preserve">Adeguamento impianto di Osnago linea fanghi</t>
  </si>
  <si>
    <t xml:space="preserve">D2.8</t>
  </si>
  <si>
    <t xml:space="preserve">Scolmatore testa impianto</t>
  </si>
  <si>
    <t xml:space="preserve">Acquisizione pozzi vismara, adeguamento e collegamento alla rete</t>
  </si>
  <si>
    <t xml:space="preserve">Ampliamento rete idrica piazzale funivia per Erna, con sua sostituzione</t>
  </si>
  <si>
    <t xml:space="preserve">DIS1.1</t>
  </si>
  <si>
    <t xml:space="preserve">Realizzazione sistemi di filtrazione sui pozzi ex Rovagnate</t>
  </si>
  <si>
    <t xml:space="preserve">Ristrutturazione sorgenti Edison con separazione  e filtrazione</t>
  </si>
  <si>
    <t xml:space="preserve">Studio inquinanti pozzi (arsenico) - Brivio,Sirone, Garbagnate</t>
  </si>
  <si>
    <t xml:space="preserve">Brivio, Sirone e Garbagnate</t>
  </si>
  <si>
    <t xml:space="preserve">Impianto dearsinificazione presso pozzi </t>
  </si>
  <si>
    <t xml:space="preserve">Vercurago</t>
  </si>
  <si>
    <t xml:space="preserve">Sistemi disinfezione</t>
  </si>
  <si>
    <t xml:space="preserve">Disinfezione rete brianteo</t>
  </si>
  <si>
    <t xml:space="preserve">Impianto di potabilizzazione di Valmadrera - trattamento di chiariflocculazione</t>
  </si>
  <si>
    <t xml:space="preserve">Colle Santa Maria Hoè - Pau'</t>
  </si>
  <si>
    <t xml:space="preserve">Colle Brianza - S. Maria Hoè</t>
  </si>
  <si>
    <t xml:space="preserve">Adeguamento e razionalizzazione rete acquedotto (e realizzazione fognatura?)</t>
  </si>
  <si>
    <t xml:space="preserve">Piani Resinelli</t>
  </si>
  <si>
    <t xml:space="preserve">Serbatoio Belvedere</t>
  </si>
  <si>
    <t xml:space="preserve">Realizzazione collettore intercomunale di acquedotto al servizio dei Comuni di Suello e Cesana Brianza</t>
  </si>
  <si>
    <t xml:space="preserve">Suello - Cesana Brianza</t>
  </si>
  <si>
    <t xml:space="preserve">Cà Maggiore - potabilizzazione</t>
  </si>
  <si>
    <t xml:space="preserve">Ottimizzazione servizio distribuzione e interconnessione con reti limitrofe</t>
  </si>
  <si>
    <t xml:space="preserve">94a</t>
  </si>
  <si>
    <t xml:space="preserve">Piano ricerca riduzione perdite - art. 35 convenzione:  BRIANTEO - monitoraggio delle portate immesse ai comuni dall'adduzione brianteo</t>
  </si>
  <si>
    <t xml:space="preserve">APP4.2</t>
  </si>
  <si>
    <t xml:space="preserve">94b</t>
  </si>
  <si>
    <t xml:space="preserve">Piano ricerca riduzione perdite - art. 35 convenzione:  BRIANTEO - rilievo tratte tubazioni mancanti</t>
  </si>
  <si>
    <t xml:space="preserve">95a</t>
  </si>
  <si>
    <t xml:space="preserve">Piano ricerca riduzione perdite - art. 35 convenzione:  RETI COMUNALI - rilievo della rete</t>
  </si>
  <si>
    <t xml:space="preserve">95b</t>
  </si>
  <si>
    <t xml:space="preserve">Piano ricerca riduzione perdite - art. 35 convenzione:  RETI COMUNALI - monitoraggio della rete acq</t>
  </si>
  <si>
    <t xml:space="preserve">Piano ricerca riduzione perdite - art. 35 convenzione:  RETI COMUNALI - modellazione reti</t>
  </si>
  <si>
    <t xml:space="preserve">96a</t>
  </si>
  <si>
    <t xml:space="preserve">Piano area salvaguardia captazioni - art. 35 convenzione:  adeguamento zone tutela assoluta </t>
  </si>
  <si>
    <t xml:space="preserve">96b</t>
  </si>
  <si>
    <t xml:space="preserve">Piano area salvaguardia captazioni - art. 35 convenzione: allontanamento scarichi in ZR relativi a scolmatori (n° 3 in Valgreghentino) </t>
  </si>
  <si>
    <t xml:space="preserve">96c</t>
  </si>
  <si>
    <t xml:space="preserve">Piano area salvaguardia captazioni - art. 35 convenzione: 3. verifica adeguatezza ZTA sorgenti</t>
  </si>
  <si>
    <t xml:space="preserve">Opere di adeguamento impianto di depurazione</t>
  </si>
  <si>
    <t xml:space="preserve">Erve</t>
  </si>
  <si>
    <t xml:space="preserve">Impianti trattamento aria presso depuratori per linea fanghi (vari)</t>
  </si>
  <si>
    <t xml:space="preserve">Adeguamento  impianto </t>
  </si>
  <si>
    <t xml:space="preserve">Adeguamento  impianto</t>
  </si>
  <si>
    <t xml:space="preserve">Adeguamento stazione di sollevamento e clorazione e realizzazione filtrazione finale (prescrizione autorizzazione scarico)</t>
  </si>
  <si>
    <t xml:space="preserve">Potenziamento e adeguamento  impianto</t>
  </si>
  <si>
    <t xml:space="preserve">Esino Lario</t>
  </si>
  <si>
    <t xml:space="preserve">Dismissione impianti di depurazione in Comune di Tremenico e collettamento reflui all'impianto di Vestreno</t>
  </si>
  <si>
    <t xml:space="preserve">Tremenico</t>
  </si>
  <si>
    <t xml:space="preserve">Aggiornamento sezione disidratazioni impianti depurazione</t>
  </si>
  <si>
    <t xml:space="preserve">Vari (Lomagna, Osnago, Calolziocorte, Taceno, Ballabio, Bellano, Colico, Dervio, Verderio)</t>
  </si>
  <si>
    <t xml:space="preserve">Separazione tratto di rete mista Via XXV aprile, Via Lattuada, Via Parini e via Lecco</t>
  </si>
  <si>
    <t xml:space="preserve">Annone di Brianza</t>
  </si>
  <si>
    <t xml:space="preserve">Adeguamento rete di fognatura e reticolo idrico nel bacino scolante della Piana di Balisio</t>
  </si>
  <si>
    <t xml:space="preserve">Realizzazione nuovo tratto di acquedotto e fognatura in Frazione Serigola in Comune di Olginate e parte in Comune di Valgreghentino.</t>
  </si>
  <si>
    <t xml:space="preserve">Olginate-Valgreghentino</t>
  </si>
  <si>
    <t xml:space="preserve">Collettamento al depuratore di Premana</t>
  </si>
  <si>
    <t xml:space="preserve">Pagnona</t>
  </si>
  <si>
    <t xml:space="preserve">Intervento di riqualificazione delle reti di fognatura afferenti all’area dell’ex-depuratore</t>
  </si>
  <si>
    <t xml:space="preserve">Cernusco Lombardone</t>
  </si>
  <si>
    <t xml:space="preserve">Realizzazione nuova fognatura nera e potenziamento acquedotto a servizio comparto golf e polo</t>
  </si>
  <si>
    <t xml:space="preserve">Via Recli - Estensione fgn e rifacimento rete acquedotto</t>
  </si>
  <si>
    <t xml:space="preserve">Interventi di adeguamento fognatura mista in Comune di Merate  - Via Montegrappa, Via Po' - Via Promessi Sposi - SFIORATORI 06,09</t>
  </si>
  <si>
    <t xml:space="preserve">Separazione rete fognatura frazione Onno</t>
  </si>
  <si>
    <t xml:space="preserve">Spostamento e adeguamento collettore intercomunale </t>
  </si>
  <si>
    <t xml:space="preserve">Adeguamento collettore intercomunale</t>
  </si>
  <si>
    <t xml:space="preserve">Oggiono-Civate</t>
  </si>
  <si>
    <t xml:space="preserve">Via Giovanni XXII-Studio generale collettore fognatura per risoluzione problematiche varie e individuazione interventi di risoluzione</t>
  </si>
  <si>
    <t xml:space="preserve">Estensione rete frazione Nesolio</t>
  </si>
  <si>
    <t xml:space="preserve">Separazione rete a monte zona depuratore (via monteggiolo)</t>
  </si>
  <si>
    <t xml:space="preserve">Fognatura Campsirago</t>
  </si>
  <si>
    <t xml:space="preserve">Colle Brianza</t>
  </si>
  <si>
    <t xml:space="preserve">Fognatura Indovero e Narro</t>
  </si>
  <si>
    <t xml:space="preserve">Località scerizetta</t>
  </si>
  <si>
    <t xml:space="preserve">Estensione rete maggiana</t>
  </si>
  <si>
    <t xml:space="preserve">Estensione reti Via Statale, Via Lecco, Via Edison, Via Dei Gelsi</t>
  </si>
  <si>
    <t xml:space="preserve">124a</t>
  </si>
  <si>
    <t xml:space="preserve">Piano ricerca riduzione perdite - art. 35 convenzione: Completamento rilievo, verifica idraulica, e presentazione della domanda di autorizzazione allo scarico di scolmatori e sollevamenti</t>
  </si>
  <si>
    <t xml:space="preserve">KNW1.2</t>
  </si>
  <si>
    <t xml:space="preserve">Preq4</t>
  </si>
  <si>
    <t xml:space="preserve">124b</t>
  </si>
  <si>
    <t xml:space="preserve">Piano ricerca riduzione perdite - art. 35 convenzione:Piano generale di riqualificazione delle reti di fognatura</t>
  </si>
  <si>
    <t xml:space="preserve">MANUTENZIONE PROGRAMMATE</t>
  </si>
  <si>
    <t xml:space="preserve">MANUTENZIONE STRAORDINARIE</t>
  </si>
  <si>
    <t xml:space="preserve">ALLACCIAMENTI</t>
  </si>
  <si>
    <t xml:space="preserve">POSA MISURATORI</t>
  </si>
  <si>
    <t xml:space="preserve">SOSTITUZIONE MISURATORI</t>
  </si>
  <si>
    <t xml:space="preserve">ATTREZZATURE</t>
  </si>
  <si>
    <t xml:space="preserve">LABORATORIO</t>
  </si>
  <si>
    <t xml:space="preserve">TELECONTROLLO</t>
  </si>
  <si>
    <t xml:space="preserve">CARTOGRAFIA</t>
  </si>
  <si>
    <t xml:space="preserve">STUDI E PROGETTI</t>
  </si>
  <si>
    <t xml:space="preserve">CASETTE DELL'ACQUA</t>
  </si>
  <si>
    <t xml:space="preserve">FABBRICATI AZIENDALI</t>
  </si>
  <si>
    <t xml:space="preserve">AUTOMEZZI</t>
  </si>
  <si>
    <t xml:space="preserve">SISTEMA INFORMATIVO</t>
  </si>
  <si>
    <t xml:space="preserve">ALTRI SII</t>
  </si>
  <si>
    <t xml:space="preserve">MANUTENZIONI STRAORDINARIE</t>
  </si>
  <si>
    <t xml:space="preserve">APP2.2</t>
  </si>
  <si>
    <t xml:space="preserve">MANUTENZIONI PROGRAMMATE</t>
  </si>
  <si>
    <t xml:space="preserve">SOSTITUZIONI PARCO CONTATORI</t>
  </si>
  <si>
    <t xml:space="preserve">APP4.1</t>
  </si>
  <si>
    <t xml:space="preserve">ATTREZZATURA PER VERIFICA SISTEMA FOGNATURA</t>
  </si>
  <si>
    <t xml:space="preserve">ATTREZZATURA PER MONITORAGGIO AMBIENTALE</t>
  </si>
  <si>
    <t xml:space="preserve">DEP3.2</t>
  </si>
  <si>
    <t xml:space="preserve">SPERIMENTAZIONE SISTEMA DI TELELETTURA CONTATORI</t>
  </si>
  <si>
    <t xml:space="preserve">POT2.2</t>
  </si>
  <si>
    <t xml:space="preserve">Preq2</t>
  </si>
  <si>
    <t xml:space="preserve">SISTEMI INFORMATIVI E CARTOGRAFICI</t>
  </si>
  <si>
    <t xml:space="preserve">AUTOVETTURE</t>
  </si>
  <si>
    <t xml:space="preserve">SEDI AZIENDALI</t>
  </si>
  <si>
    <t xml:space="preserve">ALTRO</t>
  </si>
  <si>
    <t xml:space="preserve">CALCO - VIA RABOLINI - SOSTITUZIONE RETE FOGNARIA E RETE ACQUEDOTTO</t>
  </si>
  <si>
    <t xml:space="preserve">Comune di Oggiono: potenziamento rete acquedotto in Via Trescano -  tubazione Pead  PN 16 De110 mm L=75 m e De 90 mm  L=45 m</t>
  </si>
  <si>
    <t xml:space="preserve">VERDERIO - Bonifica area "vasca dei grilli"</t>
  </si>
  <si>
    <t xml:space="preserve">BRIVIO - ((PdA F16) Studio Idraulico per soluzione allagamemnto provocato da collettore intercomunale afferente il depuratore del Toffo</t>
  </si>
  <si>
    <t xml:space="preserve">FOG2.2</t>
  </si>
  <si>
    <t xml:space="preserve">IMMOBILIZZAZIONI IN CORSO 2014-2015 IDROSERVICE ENTRATE IN ESERCIZIO</t>
  </si>
  <si>
    <t xml:space="preserve">IMMOBILIZZAZIONI IN CORSO ENTRATE IN ESERCIZ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(\$* #,##0_);_(\$* \(#,##0\);_(\$* \-_);_(@_)"/>
    <numFmt numFmtId="168" formatCode="_(\$* #,##0.00_);_(\$* \(#,##0.00\);_(\$* \-??_);_(@_)"/>
    <numFmt numFmtId="169" formatCode="d\-mmm\-yy"/>
    <numFmt numFmtId="170" formatCode="_-[$€-2]\ * #,##0.00_-;\-[$€-2]\ * #,##0.00_-;_-[$€-2]\ * \-??_-"/>
    <numFmt numFmtId="171" formatCode="_-* #,##0_-;\-* #,##0_-;_-* \-_-;_-@_-"/>
    <numFmt numFmtId="172" formatCode="_-* #,##0.00_-;\-* #,##0.00_-;_-* \-??_-;_-@_-"/>
    <numFmt numFmtId="173" formatCode="#,##0;&quot;- &quot;#,##0;\-"/>
    <numFmt numFmtId="174" formatCode="#,##0.00"/>
    <numFmt numFmtId="175" formatCode="#,##0_);\(#,##0\)"/>
    <numFmt numFmtId="176" formatCode="0%"/>
    <numFmt numFmtId="177" formatCode="0.00%"/>
    <numFmt numFmtId="178" formatCode="#,##0"/>
    <numFmt numFmtId="179" formatCode="_-&quot;€ &quot;* #,##0.00_-;&quot;-€ &quot;* #,##0.00_-;_-&quot;€ &quot;* \-??_-;_-@_-"/>
    <numFmt numFmtId="180" formatCode="General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0"/>
      <name val="MS Sans Serif"/>
      <family val="2"/>
      <charset val="1"/>
    </font>
    <font>
      <u val="single"/>
      <sz val="10"/>
      <color rgb="FF8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u val="single"/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 Narrow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Arial Narrow"/>
      <family val="2"/>
      <charset val="1"/>
    </font>
    <font>
      <i val="true"/>
      <sz val="11"/>
      <color rgb="FF9900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color rgb="FF000000"/>
      <name val="Calibri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D7E4BD"/>
        <bgColor rgb="FFD9D9D9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FFC7CE"/>
      </patternFill>
    </fill>
    <fill>
      <patternFill patternType="solid">
        <fgColor rgb="FF1F497D"/>
        <bgColor rgb="FF003366"/>
      </patternFill>
    </fill>
    <fill>
      <patternFill patternType="solid">
        <fgColor rgb="FF0070C0"/>
        <bgColor rgb="FF008080"/>
      </patternFill>
    </fill>
    <fill>
      <patternFill patternType="solid">
        <fgColor rgb="FF558ED5"/>
        <bgColor rgb="FF4BACC6"/>
      </patternFill>
    </fill>
    <fill>
      <patternFill patternType="solid">
        <fgColor rgb="FF8EB4E3"/>
        <bgColor rgb="FF95B3D7"/>
      </patternFill>
    </fill>
    <fill>
      <patternFill patternType="solid">
        <fgColor rgb="FF984807"/>
        <bgColor rgb="FF993366"/>
      </patternFill>
    </fill>
    <fill>
      <patternFill patternType="solid">
        <fgColor rgb="FF4F6228"/>
        <bgColor rgb="FF333300"/>
      </patternFill>
    </fill>
    <fill>
      <patternFill patternType="solid">
        <fgColor rgb="FF77933C"/>
        <bgColor rgb="FF808080"/>
      </patternFill>
    </fill>
    <fill>
      <patternFill patternType="solid">
        <fgColor rgb="FF31859C"/>
        <bgColor rgb="FF558ED5"/>
      </patternFill>
    </fill>
    <fill>
      <patternFill patternType="solid">
        <fgColor rgb="FF4BACC6"/>
        <bgColor rgb="FF558ED5"/>
      </patternFill>
    </fill>
    <fill>
      <patternFill patternType="solid">
        <fgColor rgb="FFFFFFFF"/>
        <bgColor rgb="FFFFFFCC"/>
      </patternFill>
    </fill>
    <fill>
      <patternFill patternType="solid">
        <fgColor rgb="FFDDF2FF"/>
        <bgColor rgb="FFFFFFFF"/>
      </patternFill>
    </fill>
    <fill>
      <patternFill patternType="solid">
        <fgColor rgb="FFD9D9D9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7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8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9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9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6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16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17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7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8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_BE (2)" xfId="21"/>
    <cellStyle name="Comma [0]_353HHC" xfId="22"/>
    <cellStyle name="Comma_353HHC" xfId="23"/>
    <cellStyle name="Currency [0]_353HHC" xfId="24"/>
    <cellStyle name="Currency_353HHC" xfId="25"/>
    <cellStyle name="Date" xfId="26"/>
    <cellStyle name="Euro" xfId="27"/>
    <cellStyle name="Euro 3 2" xfId="28"/>
    <cellStyle name="Followed Hyperlink" xfId="29"/>
    <cellStyle name="Hyperlink 1" xfId="30"/>
    <cellStyle name="Migliaia (0)_CDM_2nov99_TAsse" xfId="31"/>
    <cellStyle name="Migliaia 10" xfId="32"/>
    <cellStyle name="Migliaia 10 2" xfId="33"/>
    <cellStyle name="Migliaia 11" xfId="34"/>
    <cellStyle name="Migliaia 2" xfId="35"/>
    <cellStyle name="Migliaia 2 2" xfId="36"/>
    <cellStyle name="Migliaia 2 3" xfId="37"/>
    <cellStyle name="Migliaia 2 dec." xfId="38"/>
    <cellStyle name="Migliaia [0] 2" xfId="39"/>
    <cellStyle name="Migliaia [0] 3" xfId="40"/>
    <cellStyle name="New Times Roman" xfId="41"/>
    <cellStyle name="Normal_321st" xfId="42"/>
    <cellStyle name="Normale 17 2" xfId="43"/>
    <cellStyle name="Normale 17 2 3" xfId="44"/>
    <cellStyle name="Normale 17 2_foglio ulteriori specif x rocco_v2(1)" xfId="45"/>
    <cellStyle name="Normale 2" xfId="46"/>
    <cellStyle name="Normale 21 2" xfId="47"/>
    <cellStyle name="Normale 3" xfId="48"/>
    <cellStyle name="Normale 4" xfId="49"/>
    <cellStyle name="Normale 5" xfId="50"/>
    <cellStyle name="Normale 5 2" xfId="51"/>
    <cellStyle name="Nota 2" xfId="52"/>
    <cellStyle name="Nota 2 2" xfId="53"/>
    <cellStyle name="Percentuale 10 3" xfId="54"/>
    <cellStyle name="Percentuale 2" xfId="55"/>
    <cellStyle name="Percentuale 2 2" xfId="56"/>
    <cellStyle name="Percentuale 3" xfId="57"/>
    <cellStyle name="Puntato" xfId="58"/>
    <cellStyle name="RowLevel_1_BE (2)" xfId="59"/>
    <cellStyle name="Testo descrittivo 2" xfId="60"/>
    <cellStyle name="Valuta (0)_CDM_2nov99_TAsse" xfId="61"/>
    <cellStyle name="Valuta 2" xfId="62"/>
    <cellStyle name="*unknown*" xfId="20" builtinId="8"/>
  </cellStyles>
  <dxfs count="805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DDF2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D9D9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33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33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93366"/>
      <rgbColor rgb="FFFFFFCC"/>
      <rgbColor rgb="FFDDF2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F2DCDB"/>
      <rgbColor rgb="FFD7E4BD"/>
      <rgbColor rgb="FFFDEADA"/>
      <rgbColor rgb="FF8EB4E3"/>
      <rgbColor rgb="FFE6B9B8"/>
      <rgbColor rgb="FFCC99FF"/>
      <rgbColor rgb="FFFFC7CE"/>
      <rgbColor rgb="FF3366FF"/>
      <rgbColor rgb="FF4BACC6"/>
      <rgbColor rgb="FF99CC00"/>
      <rgbColor rgb="FFFFCC00"/>
      <rgbColor rgb="FFFF9900"/>
      <rgbColor rgb="FFFF6600"/>
      <rgbColor rgb="FF558ED5"/>
      <rgbColor rgb="FF969696"/>
      <rgbColor rgb="FF003366"/>
      <rgbColor rgb="FF31859C"/>
      <rgbColor rgb="FF003300"/>
      <rgbColor rgb="FF333300"/>
      <rgbColor rgb="FF984807"/>
      <rgbColor rgb="FF993366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igia.mauri/Downloads/Caricamento%20dati/01_FileRDT/306_1218_invio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lo_UPLOAD"/>
      <sheetName val="Menu"/>
      <sheetName val="Dati_tecnici"/>
      <sheetName val="Dati_conto_econ"/>
      <sheetName val="Altri dati economico_finanziari"/>
      <sheetName val="Soggetti_proprietari_infrastrut"/>
      <sheetName val="Corrispettivi Infrast Terzi"/>
      <sheetName val="Elenco_Ambiti_Tariffari"/>
      <sheetName val="Ambiti_Tariffari_Comuni"/>
      <sheetName val="Articolaz tariff QV"/>
      <sheetName val="Articolaz tariff QF"/>
      <sheetName val="Ricavi_ambiti_tariffari"/>
      <sheetName val="Soggetti_Scambio"/>
      <sheetName val="Vendita_Servizi_ingrosso"/>
      <sheetName val="Acquisto_Servizi_ingrosso"/>
      <sheetName val="Nuovi_Investimenti"/>
      <sheetName val="Dismissioni"/>
      <sheetName val="Ammortamento_Finanziario"/>
      <sheetName val="Info_eventuali_aggregazioni"/>
      <sheetName val="Dati_exGestioni_integrate"/>
      <sheetName val="Dati_Anni_precedenti"/>
      <sheetName val="RAB_cespiti_ante2015"/>
      <sheetName val="Conferma_investimenti_2015"/>
      <sheetName val="RAB_Proprietari"/>
      <sheetName val="Storico_Elenco_Ambiti_Tariffari"/>
      <sheetName val="Storico_Ambiti_Tariffari_Comuni"/>
      <sheetName val="Storico_Articolaz tariff QV"/>
      <sheetName val="Storico_Articolaz tariff QF"/>
      <sheetName val="Storico_Ricavi_ambiti_tariffari"/>
      <sheetName val="Storico_Piano_Tariffario"/>
      <sheetName val="consolidamento_RAB_mti2"/>
      <sheetName val="RAB_gestore_MTI-2"/>
      <sheetName val="riepilogo RAB MTI -2"/>
      <sheetName val="framework_schemi"/>
      <sheetName val="VRG_Teta"/>
      <sheetName val="DCUIT"/>
      <sheetName val="Capex"/>
      <sheetName val="FoNI"/>
      <sheetName val="Opex"/>
      <sheetName val="ERC"/>
      <sheetName val="Rc"/>
      <sheetName val="Riepilogo_gest_integrate"/>
      <sheetName val="Input_per_calcoli_finali"/>
      <sheetName val="VRG_ulteriori_specificazioni"/>
      <sheetName val="VRG_ult_specificazioni_calc"/>
      <sheetName val="Piano_Tariffario"/>
      <sheetName val="Piano_Tariffario_calc"/>
      <sheetName val="conto_economico"/>
      <sheetName val="rendiconto_finanziario"/>
      <sheetName val="TT_Gestori"/>
      <sheetName val="TT_Comuni_ATO"/>
      <sheetName val="TT_Tabelle_Riferimento"/>
      <sheetName val="TT_parametri"/>
      <sheetName val="Foglio1"/>
      <sheetName val="TT_riepilogo_RAB"/>
      <sheetName val="QT-Acquedotto"/>
      <sheetName val="QT-Fognatura"/>
      <sheetName val="QT-Depurazione"/>
      <sheetName val="QT-Istanze"/>
      <sheetName val="PdI-legenda"/>
      <sheetName val="PdI-cronoprogramma_investimenti"/>
      <sheetName val="PdI-cronoprogramma_gestionale"/>
      <sheetName val="PdI-riepilogo"/>
      <sheetName val="Riepi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3">
          <cell r="F3" t="str">
            <v>Criticità  2018-2019</v>
          </cell>
          <cell r="G3" t="str">
            <v>Nome criticità</v>
          </cell>
          <cell r="H3" t="str">
            <v>Collegamento Macro-indicatore/ 
Prerequisito</v>
          </cell>
          <cell r="I3" t="str">
            <v>Preq1</v>
          </cell>
          <cell r="J3" t="str">
            <v>Preq2</v>
          </cell>
          <cell r="K3" t="str">
            <v>Preq3</v>
          </cell>
          <cell r="L3" t="str">
            <v>Preq4</v>
          </cell>
          <cell r="M3" t="str">
            <v>M1</v>
          </cell>
          <cell r="N3" t="str">
            <v>M2</v>
          </cell>
          <cell r="O3" t="str">
            <v>M3</v>
          </cell>
          <cell r="P3" t="str">
            <v>M4a</v>
          </cell>
          <cell r="Q3" t="str">
            <v>M4b</v>
          </cell>
          <cell r="R3" t="str">
            <v>M4c</v>
          </cell>
          <cell r="S3" t="str">
            <v>M5</v>
          </cell>
          <cell r="T3" t="str">
            <v>M6</v>
          </cell>
          <cell r="U3" t="str">
            <v>Altro</v>
          </cell>
        </row>
        <row r="4">
          <cell r="F4" t="str">
            <v>KNW1.1</v>
          </cell>
          <cell r="G4" t="str">
            <v>KNW1.1 Imperfetta conoscenza delle infrastrutture di acquedotto</v>
          </cell>
          <cell r="H4" t="str">
            <v>Prerequisito 4 - M1, M2, M3</v>
          </cell>
        </row>
        <row r="4">
          <cell r="L4" t="str">
            <v>Preq4</v>
          </cell>
          <cell r="M4" t="str">
            <v>M1</v>
          </cell>
          <cell r="N4" t="str">
            <v>M2</v>
          </cell>
          <cell r="O4" t="str">
            <v>M3</v>
          </cell>
        </row>
        <row r="5">
          <cell r="F5" t="str">
            <v>KNW1.2</v>
          </cell>
          <cell r="G5" t="str">
            <v>KNW1.2 Imperfetta conoscenza delle infrastrutture di fognatura </v>
          </cell>
          <cell r="H5" t="str">
            <v>Prerequisito 4, M4a, M4b, M4c</v>
          </cell>
        </row>
        <row r="5">
          <cell r="L5" t="str">
            <v>Preq4</v>
          </cell>
        </row>
        <row r="5">
          <cell r="P5" t="str">
            <v>M4a</v>
          </cell>
          <cell r="Q5" t="str">
            <v>M4b</v>
          </cell>
          <cell r="R5" t="str">
            <v>M4c</v>
          </cell>
        </row>
        <row r="6">
          <cell r="F6" t="str">
            <v>KNW1.3</v>
          </cell>
          <cell r="G6" t="str">
            <v>KNW1.3 Imperfetta conoscenza delle infrastrutture di depurazione</v>
          </cell>
          <cell r="H6" t="str">
            <v>Prerequisito 4 - M5, M6</v>
          </cell>
        </row>
        <row r="6">
          <cell r="L6" t="str">
            <v>Preq4</v>
          </cell>
        </row>
        <row r="6">
          <cell r="S6" t="str">
            <v>M5</v>
          </cell>
          <cell r="T6" t="str">
            <v>M6</v>
          </cell>
        </row>
        <row r="7">
          <cell r="A7" t="str">
            <v>Preq1</v>
          </cell>
        </row>
        <row r="7">
          <cell r="F7" t="str">
            <v>KNW2.1</v>
          </cell>
          <cell r="G7" t="str">
            <v>KNW2.1 Assenza o inadeguatezza del sistema digitale di archiviazione per le infrastrutture di acquedotto</v>
          </cell>
          <cell r="H7" t="str">
            <v>Prerequisito 4</v>
          </cell>
        </row>
        <row r="7">
          <cell r="L7" t="str">
            <v>Preq4</v>
          </cell>
        </row>
        <row r="8">
          <cell r="A8" t="str">
            <v>Preq2</v>
          </cell>
        </row>
        <row r="8">
          <cell r="F8" t="str">
            <v>KNW2.2</v>
          </cell>
          <cell r="G8" t="str">
            <v>KNW2.2 Assenza o inadeguatezza del sistema digitale di archiviazione per le infrastrutture di fognatura</v>
          </cell>
          <cell r="H8" t="str">
            <v>Prerequisito 4</v>
          </cell>
        </row>
        <row r="8">
          <cell r="L8" t="str">
            <v>Preq4</v>
          </cell>
        </row>
        <row r="9">
          <cell r="A9" t="str">
            <v>Preq3</v>
          </cell>
        </row>
        <row r="9">
          <cell r="F9" t="str">
            <v>KNW2.3</v>
          </cell>
          <cell r="G9" t="str">
            <v>KNW2.3 Assenza o inadeguatezza del sistema digitale di archiviazione per le infrastrutture di depurazione</v>
          </cell>
          <cell r="H9" t="str">
            <v>Prerequisito 4</v>
          </cell>
        </row>
        <row r="9">
          <cell r="L9" t="str">
            <v>Preq4</v>
          </cell>
        </row>
        <row r="10">
          <cell r="A10" t="str">
            <v>Preq4</v>
          </cell>
        </row>
        <row r="10">
          <cell r="F10" t="str">
            <v>APP1.1</v>
          </cell>
          <cell r="G10" t="str">
            <v>APP1.1 Insufficienza quantitativa del sistema delle fonti  e/o sovrasfruttamento delle fonti di approvvigionamento</v>
          </cell>
          <cell r="H10" t="str">
            <v>M2</v>
          </cell>
        </row>
        <row r="10">
          <cell r="N10" t="str">
            <v>M2</v>
          </cell>
        </row>
        <row r="11">
          <cell r="A11" t="str">
            <v>M1</v>
          </cell>
        </row>
        <row r="11">
          <cell r="F11" t="str">
            <v>APP1.2</v>
          </cell>
          <cell r="G11" t="str">
            <v>APP1.2 Inadeguatezza della qualità delle fonti di approvvigionamento</v>
          </cell>
          <cell r="H11" t="str">
            <v>M3</v>
          </cell>
        </row>
        <row r="11">
          <cell r="O11" t="str">
            <v>M3</v>
          </cell>
        </row>
        <row r="12">
          <cell r="A12" t="str">
            <v>M2</v>
          </cell>
        </row>
        <row r="12">
          <cell r="F12" t="str">
            <v>APP1.3</v>
          </cell>
          <cell r="G12" t="str">
            <v>APP1.3 Vulnerabilità delle fonti di approvvigionamento e/o inadeguatezza delle aree di salvaguardia</v>
          </cell>
          <cell r="H12" t="str">
            <v>M2-M3</v>
          </cell>
        </row>
        <row r="12">
          <cell r="N12" t="str">
            <v>M2</v>
          </cell>
          <cell r="O12" t="str">
            <v>M3</v>
          </cell>
        </row>
        <row r="13">
          <cell r="A13" t="str">
            <v>M3</v>
          </cell>
        </row>
        <row r="13">
          <cell r="F13" t="str">
            <v>APP2.1</v>
          </cell>
          <cell r="G13" t="str">
            <v>APP2.1 Assenza parziale o totale delle reti di adduzione</v>
          </cell>
          <cell r="H13" t="str">
            <v>M2</v>
          </cell>
        </row>
        <row r="13">
          <cell r="N13" t="str">
            <v>M2</v>
          </cell>
        </row>
        <row r="14">
          <cell r="A14" t="str">
            <v>M4a</v>
          </cell>
        </row>
        <row r="14">
          <cell r="F14" t="str">
            <v>APP2.2</v>
          </cell>
          <cell r="G14" t="str">
            <v>APP2.2 Inadeguate condizioni fisiche delle reti e degli impianti di adduzione</v>
          </cell>
          <cell r="H14" t="str">
            <v>M1 e M2</v>
          </cell>
        </row>
        <row r="14">
          <cell r="M14" t="str">
            <v>M1</v>
          </cell>
          <cell r="N14" t="str">
            <v>M2</v>
          </cell>
        </row>
        <row r="15">
          <cell r="A15" t="str">
            <v>M4b</v>
          </cell>
        </row>
        <row r="15">
          <cell r="F15" t="str">
            <v>APP2.3</v>
          </cell>
          <cell r="G15" t="str">
            <v>APP2.3 Insufficiente capacità idraulica e/o scarsa flessibilità di esercizio delle infrastrutture di adduzione</v>
          </cell>
          <cell r="H15" t="str">
            <v>M2</v>
          </cell>
        </row>
        <row r="15">
          <cell r="N15" t="str">
            <v>M2</v>
          </cell>
        </row>
        <row r="16">
          <cell r="A16" t="str">
            <v>M4c</v>
          </cell>
        </row>
        <row r="16">
          <cell r="F16" t="str">
            <v>APP3.1</v>
          </cell>
          <cell r="G16" t="str">
            <v>APP3.1 Ricorrenza di interruzioni dovute a fenomeni naturali o antropici </v>
          </cell>
          <cell r="H16" t="str">
            <v>M2 e M3</v>
          </cell>
        </row>
        <row r="16">
          <cell r="N16" t="str">
            <v>M2</v>
          </cell>
          <cell r="O16" t="str">
            <v>M3</v>
          </cell>
        </row>
        <row r="17">
          <cell r="A17" t="str">
            <v>M5</v>
          </cell>
        </row>
        <row r="17">
          <cell r="F17" t="str">
            <v>APP4.1</v>
          </cell>
          <cell r="G17" t="str">
            <v>APP4.1 Non totale copertura  o cattivo funzionamento o vetustà dei misuratori (dei parametri di quantità e di qualità) nelle opere di presa</v>
          </cell>
          <cell r="H17" t="str">
            <v>Prerequisito 1, M1</v>
          </cell>
          <cell r="I17" t="str">
            <v>Preq1</v>
          </cell>
        </row>
        <row r="17">
          <cell r="M17" t="str">
            <v>M1</v>
          </cell>
        </row>
        <row r="18">
          <cell r="A18" t="str">
            <v>M6</v>
          </cell>
        </row>
        <row r="18">
          <cell r="F18" t="str">
            <v>APP4.2</v>
          </cell>
          <cell r="G18" t="str">
            <v>APP4.2 Non totale copertura o cattivo funzionamento o vetustà dei misuratori (dei parametri di quantità e di qualità) nelle infrastrutture di adduzione</v>
          </cell>
          <cell r="H18" t="str">
            <v>Prerequisito 1, M1</v>
          </cell>
          <cell r="I18" t="str">
            <v>Preq1</v>
          </cell>
        </row>
        <row r="18">
          <cell r="M18" t="str">
            <v>M1</v>
          </cell>
        </row>
        <row r="19">
          <cell r="A19" t="str">
            <v>Altro</v>
          </cell>
        </row>
        <row r="19">
          <cell r="F19" t="str">
            <v>POT1.1</v>
          </cell>
          <cell r="G19" t="str">
            <v>POT1.1  Inadeguatezza di progetto, delle condizioni fisiche, di monitoraggio, dei trattamenti</v>
          </cell>
          <cell r="H19" t="str">
            <v>M3, M1 (eventuale residuale)</v>
          </cell>
        </row>
        <row r="19">
          <cell r="M19" t="str">
            <v>M1</v>
          </cell>
        </row>
        <row r="19">
          <cell r="O19" t="str">
            <v>M3</v>
          </cell>
        </row>
        <row r="20">
          <cell r="F20" t="str">
            <v>POT1.2</v>
          </cell>
          <cell r="G20" t="str">
            <v>POT1.2 Presenza di sottoprodotti della disinfezione nell'acqua erogata e/o necessità di sostituire la disinfezione con cloro con altro (UV, ozono)</v>
          </cell>
          <cell r="H20" t="str">
            <v>M3</v>
          </cell>
        </row>
        <row r="20">
          <cell r="O20" t="str">
            <v>M3</v>
          </cell>
        </row>
        <row r="21">
          <cell r="F21" t="str">
            <v>POT2.2</v>
          </cell>
          <cell r="G21" t="str">
            <v>POT2.2 Inadeguatezza del sistema di campionamento e/o insufficienza del numero di parametri controllati rispetto a quanto previsto nell’All.2 D.lgs. 2 Febbraio 2001, n. 31 e s.m.i. </v>
          </cell>
          <cell r="H21" t="str">
            <v>Prerequisito 2</v>
          </cell>
        </row>
        <row r="21">
          <cell r="J21" t="str">
            <v>Preq2</v>
          </cell>
        </row>
        <row r="22">
          <cell r="F22" t="str">
            <v>POT3.1</v>
          </cell>
          <cell r="G22" t="str">
            <v>POT3.1 Trattamenti inadeguati o incompleti dei fanghi di potabilizzazione e altri residui; insufficiente recupero di materia e/o energia </v>
          </cell>
          <cell r="H22" t="str">
            <v>M5, Altro</v>
          </cell>
        </row>
        <row r="22">
          <cell r="S22" t="str">
            <v>M5</v>
          </cell>
        </row>
        <row r="22">
          <cell r="U22" t="str">
            <v>Altro</v>
          </cell>
        </row>
        <row r="23">
          <cell r="F23" t="str">
            <v>POT4.1</v>
          </cell>
          <cell r="G23" t="str">
            <v>POT4.1  Non totale copertura o cattivo funzionamento o vetustà dei misuratori (dei parametri di quantità e di qualità) </v>
          </cell>
          <cell r="H23" t="str">
            <v>M1 e M3</v>
          </cell>
        </row>
        <row r="23">
          <cell r="M23" t="str">
            <v>M1</v>
          </cell>
        </row>
        <row r="23">
          <cell r="O23" t="str">
            <v>M3</v>
          </cell>
        </row>
        <row r="24">
          <cell r="F24" t="str">
            <v>DIS1.1</v>
          </cell>
          <cell r="G24" t="str">
            <v>DIS1.1 Assenza parziale o totale delle reti di distribuzione </v>
          </cell>
          <cell r="H24" t="str">
            <v>M3, Altro</v>
          </cell>
        </row>
        <row r="24">
          <cell r="O24" t="str">
            <v>M3</v>
          </cell>
        </row>
        <row r="24">
          <cell r="U24" t="str">
            <v>Altro</v>
          </cell>
        </row>
        <row r="25">
          <cell r="F25" t="str">
            <v>DIS1.2</v>
          </cell>
          <cell r="G25" t="str">
            <v>DIS1.2 Inadeguate condizioni fisiche delle reti e degli impianti di distribuzione (condotte, opere civili, apparecchiature meccaniche ed elettromeccaniche)</v>
          </cell>
          <cell r="H25" t="str">
            <v>M1, M2 e M3</v>
          </cell>
        </row>
        <row r="25">
          <cell r="M25" t="str">
            <v>M1</v>
          </cell>
          <cell r="N25" t="str">
            <v>M2</v>
          </cell>
          <cell r="O25" t="str">
            <v>M3</v>
          </cell>
        </row>
        <row r="26">
          <cell r="F26" t="str">
            <v>DIS1.3</v>
          </cell>
          <cell r="G26" t="str">
            <v>DIS1.3 Capacità idraulica delle infrastrutture non rispondente ai livelli di domanda</v>
          </cell>
          <cell r="H26" t="str">
            <v>M2</v>
          </cell>
        </row>
        <row r="26">
          <cell r="N26" t="str">
            <v>M2</v>
          </cell>
        </row>
        <row r="27">
          <cell r="F27" t="str">
            <v>DIS1.4</v>
          </cell>
          <cell r="G27" t="str">
            <v>DIS1.4 Inadeguate capacità di compenso e di riserva dei serbatoi</v>
          </cell>
          <cell r="H27" t="str">
            <v>M2</v>
          </cell>
        </row>
        <row r="27">
          <cell r="N27" t="str">
            <v>M2</v>
          </cell>
        </row>
        <row r="28">
          <cell r="F28" t="str">
            <v>DIS2.1</v>
          </cell>
          <cell r="G28" t="str">
            <v>DIS2.1 Pressioni insufficienti</v>
          </cell>
          <cell r="H28" t="str">
            <v>M2, M3</v>
          </cell>
        </row>
        <row r="28">
          <cell r="N28" t="str">
            <v>M2</v>
          </cell>
          <cell r="O28" t="str">
            <v>M3</v>
          </cell>
        </row>
        <row r="29">
          <cell r="F29" t="str">
            <v>DIS2.2</v>
          </cell>
          <cell r="G29" t="str">
            <v>DIS2.2 Pressioni eccessive</v>
          </cell>
          <cell r="H29" t="str">
            <v>M1</v>
          </cell>
        </row>
        <row r="29">
          <cell r="M29" t="str">
            <v>M1</v>
          </cell>
        </row>
        <row r="30">
          <cell r="F30" t="str">
            <v>DIS3.1</v>
          </cell>
          <cell r="G30" t="str">
            <v>DIS3.1 Non totale copertura o  cattivo funzionamento o vetustà dei misuratori di processo (dei parametri di quantità e di qualità) </v>
          </cell>
          <cell r="H30" t="str">
            <v>Prerequisito 1, M1, M3 (eventuale)</v>
          </cell>
          <cell r="I30" t="str">
            <v>Preq1</v>
          </cell>
        </row>
        <row r="30">
          <cell r="M30" t="str">
            <v>M1</v>
          </cell>
        </row>
        <row r="30">
          <cell r="O30" t="str">
            <v>M3</v>
          </cell>
        </row>
        <row r="31">
          <cell r="F31" t="str">
            <v>DIS3.2</v>
          </cell>
          <cell r="G31" t="str">
            <v>DIS3.2 Non totale copertura o cattivo funzionamento o vetustà dei misuratori di utenza</v>
          </cell>
          <cell r="H31" t="str">
            <v>Prerequisito 1, M1</v>
          </cell>
          <cell r="I31" t="str">
            <v>Preq1</v>
          </cell>
        </row>
        <row r="31">
          <cell r="M31" t="str">
            <v>M1</v>
          </cell>
        </row>
        <row r="32">
          <cell r="F32" t="str">
            <v>FOG1.1</v>
          </cell>
          <cell r="G32" t="str">
            <v>FOG1.1 Mancanza parziale o totale delle reti di raccolta e collettamento dei reflui in agglomerati di dimensione superiore ai 2.000 A.E.</v>
          </cell>
          <cell r="H32" t="str">
            <v>Prerequisito 3</v>
          </cell>
        </row>
        <row r="32">
          <cell r="K32" t="str">
            <v>Preq3</v>
          </cell>
        </row>
        <row r="33">
          <cell r="F33" t="str">
            <v>FOG1.2</v>
          </cell>
          <cell r="G33" t="str">
            <v>FOG1.2 Mancanza parziale o totale delle reti di raccolta e collettamento dei reflui in agglomerati di dimensione inferiore ai 2.000 A.E.</v>
          </cell>
          <cell r="H33" t="str">
            <v>M5 (attraverso G5.2), M6</v>
          </cell>
        </row>
        <row r="33">
          <cell r="S33" t="str">
            <v>M5</v>
          </cell>
          <cell r="T33" t="str">
            <v>M6</v>
          </cell>
        </row>
        <row r="34">
          <cell r="F34" t="str">
            <v>FOG2.1</v>
          </cell>
          <cell r="G34" t="str">
            <v>FOG2.1 Inadeguate condizioni fisiche delle condotte fognarie, delle opere civili, delle apparecchiature meccaniche ed elettromeccaniche degli impianti</v>
          </cell>
          <cell r="H34" t="str">
            <v>M4a, M4b</v>
          </cell>
        </row>
        <row r="34">
          <cell r="P34" t="str">
            <v>M4a</v>
          </cell>
          <cell r="Q34" t="str">
            <v>M4b</v>
          </cell>
        </row>
        <row r="35">
          <cell r="F35" t="str">
            <v>FOG2.2</v>
          </cell>
          <cell r="G35" t="str">
            <v>FOG2.2 Elevate infiltrazioni di acque parassite</v>
          </cell>
          <cell r="H35" t="str">
            <v>M4a, M4b, M6, Altro</v>
          </cell>
        </row>
        <row r="35">
          <cell r="P35" t="str">
            <v>M4a</v>
          </cell>
          <cell r="Q35" t="str">
            <v>M4b</v>
          </cell>
        </row>
        <row r="35">
          <cell r="T35" t="str">
            <v>M6</v>
          </cell>
          <cell r="U35" t="str">
            <v>Altro</v>
          </cell>
        </row>
        <row r="36">
          <cell r="F36" t="str">
            <v>FOG2.3</v>
          </cell>
          <cell r="G36" t="str">
            <v>FOG2.3 Inadeguatezza dimensionale delle condotte fognarie</v>
          </cell>
          <cell r="H36" t="str">
            <v>M4a</v>
          </cell>
        </row>
        <row r="36">
          <cell r="P36" t="str">
            <v>M4a</v>
          </cell>
        </row>
        <row r="37">
          <cell r="F37" t="str">
            <v>FOG2.4</v>
          </cell>
          <cell r="G37" t="str">
            <v>FOG2.4 Scaricatori di piena non adeguati</v>
          </cell>
          <cell r="H37" t="str">
            <v>M4b, M4c</v>
          </cell>
        </row>
        <row r="37">
          <cell r="Q37" t="str">
            <v>M4b</v>
          </cell>
          <cell r="R37" t="str">
            <v>M4c</v>
          </cell>
        </row>
        <row r="38">
          <cell r="F38" t="str">
            <v>FOG3.1</v>
          </cell>
          <cell r="G38" t="str">
            <v>FOG3.1 Non totale copertura o cattivo funzionamento o vetustà dei misuratori (dei parametri di quantità e di qualità) </v>
          </cell>
          <cell r="H38" t="str">
            <v> M4a, M4b, M6</v>
          </cell>
        </row>
        <row r="38">
          <cell r="P38" t="str">
            <v>M4a</v>
          </cell>
          <cell r="Q38" t="str">
            <v>M4b</v>
          </cell>
        </row>
        <row r="38">
          <cell r="T38" t="str">
            <v>M6</v>
          </cell>
        </row>
        <row r="39">
          <cell r="F39" t="str">
            <v>DEP1.1</v>
          </cell>
          <cell r="G39" t="str">
            <v>DEP1.1 Assenza totale o parziale del servizio di depurazione in agglomerati di dimensione superiore ai 2.000 A.E.</v>
          </cell>
          <cell r="H39" t="str">
            <v>Prerequisito 3</v>
          </cell>
        </row>
        <row r="39">
          <cell r="K39" t="str">
            <v>Preq3</v>
          </cell>
        </row>
        <row r="40">
          <cell r="F40" t="str">
            <v>DEP1.2</v>
          </cell>
          <cell r="G40" t="str">
            <v>DEP1.2 Assenza totale o parziale del servizio di depurazione in agglomerati di dimensione inferiore ai 2.000 A.E.</v>
          </cell>
          <cell r="H40" t="str">
            <v>M5 (attraverso G5.2), M6</v>
          </cell>
        </row>
        <row r="40">
          <cell r="S40" t="str">
            <v>M5</v>
          </cell>
          <cell r="T40" t="str">
            <v>M6</v>
          </cell>
        </row>
        <row r="41">
          <cell r="F41" t="str">
            <v>DEP1.3</v>
          </cell>
          <cell r="G41" t="str">
            <v>DEP1.3 Assenza di trattamento secondario o trattamento equivalente ex. art.4 Direttiva 91/271/CEE (ove applicabile)</v>
          </cell>
          <cell r="H41" t="str">
            <v>Prerequisito 3</v>
          </cell>
        </row>
        <row r="41">
          <cell r="K41" t="str">
            <v>Preq3</v>
          </cell>
        </row>
        <row r="42">
          <cell r="F42" t="str">
            <v>DEP1.4</v>
          </cell>
          <cell r="G42" t="str">
            <v>DEP1.4 Assenza di trattamenti terziari ex art. 5 Direttiva 91/271/CEE (per aree sensibili, ove applicabile)</v>
          </cell>
          <cell r="H42" t="str">
            <v>Prerequisito 3</v>
          </cell>
        </row>
        <row r="42">
          <cell r="K42" t="str">
            <v>Preq3</v>
          </cell>
        </row>
        <row r="43">
          <cell r="F43" t="str">
            <v>DEP1.5</v>
          </cell>
          <cell r="G43" t="str">
            <v>DEP1.5 Assenza di trattamenti appropriati ex. art. 7 Direttiva 91/271/CEE</v>
          </cell>
          <cell r="H43" t="str">
            <v>M5 (attraverso G5.1 e G5.2), M6</v>
          </cell>
        </row>
        <row r="43">
          <cell r="S43" t="str">
            <v>M5</v>
          </cell>
          <cell r="T43" t="str">
            <v>M6</v>
          </cell>
        </row>
        <row r="44">
          <cell r="F44" t="str">
            <v>DEP2.1</v>
          </cell>
          <cell r="G44" t="str">
            <v>DEP2.1 Inadeguatezza di progetto, delle condizioni fisiche, dei sistemi di monitoraggio, dei trattamenti di rimozione</v>
          </cell>
          <cell r="H44" t="str">
            <v>M6, Altro </v>
          </cell>
        </row>
        <row r="44">
          <cell r="T44" t="str">
            <v>M6</v>
          </cell>
          <cell r="U44" t="str">
            <v>Altro</v>
          </cell>
        </row>
        <row r="45">
          <cell r="F45" t="str">
            <v>DEP2.2</v>
          </cell>
          <cell r="G45" t="str">
            <v>DEP2.2 Estrema frammentazione del servizio di depurazione </v>
          </cell>
          <cell r="H45" t="str">
            <v>M6, Altro</v>
          </cell>
        </row>
        <row r="45">
          <cell r="T45" t="str">
            <v>M6</v>
          </cell>
          <cell r="U45" t="str">
            <v>Altro</v>
          </cell>
        </row>
        <row r="46">
          <cell r="F46" t="str">
            <v>DEP2.3</v>
          </cell>
          <cell r="G46" t="str">
            <v>DEP2.3 Criticità legate alla potenzialità di trattamento</v>
          </cell>
          <cell r="H46" t="str">
            <v>M6</v>
          </cell>
        </row>
        <row r="46">
          <cell r="T46" t="str">
            <v>M6</v>
          </cell>
        </row>
        <row r="47">
          <cell r="F47" t="str">
            <v>DEP3.1</v>
          </cell>
          <cell r="G47" t="str">
            <v>DEP3.1 Inadeguato recupero di materia e/o di energia dei fanghi residui di depurazione</v>
          </cell>
          <cell r="H47" t="str">
            <v>M5</v>
          </cell>
        </row>
        <row r="47">
          <cell r="S47" t="str">
            <v>M5</v>
          </cell>
        </row>
        <row r="48">
          <cell r="F48" t="str">
            <v>DEP3.2</v>
          </cell>
          <cell r="G48" t="str">
            <v>DEP3.2 Assenza o limitato recupero degli effluenti </v>
          </cell>
          <cell r="H48" t="str">
            <v>Altro</v>
          </cell>
        </row>
        <row r="48">
          <cell r="U48" t="str">
            <v>Altro</v>
          </cell>
        </row>
        <row r="49">
          <cell r="F49" t="str">
            <v>DEP3.3</v>
          </cell>
          <cell r="G49" t="str">
            <v>DEP3.3 Impatto negativo sul recapito finale </v>
          </cell>
          <cell r="H49" t="str">
            <v>M6, Altro</v>
          </cell>
        </row>
        <row r="49">
          <cell r="T49" t="str">
            <v>M6</v>
          </cell>
          <cell r="U49" t="str">
            <v>Altro</v>
          </cell>
        </row>
        <row r="50">
          <cell r="F50" t="str">
            <v>DEP4.1</v>
          </cell>
          <cell r="G50" t="str">
            <v>DEP4.1 Non totale copertura o cattivo funzionamento o vetustà dei misuratori dei misuratori (dei parametri di quantità e di qualità)</v>
          </cell>
          <cell r="H50" t="str">
            <v>M6</v>
          </cell>
        </row>
        <row r="50">
          <cell r="T50" t="str">
            <v>M6</v>
          </cell>
        </row>
        <row r="51">
          <cell r="F51" t="str">
            <v>UTZ1.1</v>
          </cell>
          <cell r="G51" t="str">
            <v>UTZ1.1 Inadeguatezza del sistema di lettura e fatturazione </v>
          </cell>
          <cell r="H51" t="str">
            <v>Prerequisito 1, M1, Altro</v>
          </cell>
          <cell r="I51" t="str">
            <v>Preq1</v>
          </cell>
        </row>
        <row r="51">
          <cell r="M51" t="str">
            <v>M1</v>
          </cell>
        </row>
        <row r="51">
          <cell r="U51" t="str">
            <v>Altro</v>
          </cell>
        </row>
        <row r="52">
          <cell r="F52" t="str">
            <v>UTZ2.1</v>
          </cell>
          <cell r="G52" t="str">
            <v>UTZ2.1 Inadeguatezza del servizio di assistenza all’utenza (es. call center, pronto intervento, sportelli e trattamento dei reclami)</v>
          </cell>
          <cell r="H52" t="str">
            <v>M2, M3, M4a,M4b, Altro</v>
          </cell>
        </row>
        <row r="52">
          <cell r="N52" t="str">
            <v>M2</v>
          </cell>
          <cell r="O52" t="str">
            <v>M3</v>
          </cell>
          <cell r="P52" t="str">
            <v>M4a</v>
          </cell>
          <cell r="Q52" t="str">
            <v>M4b</v>
          </cell>
        </row>
        <row r="52">
          <cell r="U52" t="str">
            <v>Altro</v>
          </cell>
        </row>
        <row r="53">
          <cell r="F53" t="str">
            <v>UTZ3.1</v>
          </cell>
          <cell r="G53" t="str">
            <v>UTZ3.1 Qualità del servizio inferiore agli standard individuati dalla carta dei servizi</v>
          </cell>
          <cell r="H53" t="str">
            <v>Altro</v>
          </cell>
        </row>
        <row r="53">
          <cell r="U53" t="str">
            <v>Altro</v>
          </cell>
        </row>
        <row r="54">
          <cell r="F54" t="str">
            <v>EFF1.1</v>
          </cell>
          <cell r="G54" t="str">
            <v>EFF1.1 Margini di miglioramento dell’efficienza economica e funzionale della gestione di infrastrutture di acquedotto (approvvigionamento, potabilizzazione, distribuzione)</v>
          </cell>
          <cell r="H54" t="str">
            <v>Altro</v>
          </cell>
        </row>
        <row r="54">
          <cell r="U54" t="str">
            <v>Altro</v>
          </cell>
        </row>
        <row r="55">
          <cell r="F55" t="str">
            <v>EFF1.2</v>
          </cell>
          <cell r="G55" t="str">
            <v>EFF1.2 Margini di miglioramento dell’efficienza economica e funzionale della gestione di infrastrutture di fognatura.</v>
          </cell>
          <cell r="H55" t="str">
            <v>Altro</v>
          </cell>
        </row>
        <row r="55">
          <cell r="U55" t="str">
            <v>Altro</v>
          </cell>
        </row>
        <row r="56">
          <cell r="F56" t="str">
            <v>EFF1.3</v>
          </cell>
          <cell r="G56" t="str">
            <v>EFF1.3 Margini di miglioramento dell’efficienza economica e funzionale della gestione di infrastrutture di depurazione.</v>
          </cell>
          <cell r="H56" t="str">
            <v>Altro</v>
          </cell>
        </row>
        <row r="56">
          <cell r="U56" t="str">
            <v>Altro</v>
          </cell>
        </row>
        <row r="57">
          <cell r="F57" t="str">
            <v>EFF2.1</v>
          </cell>
          <cell r="G57" t="str">
            <v>EFF2.1 Necessità di sviluppo di una pianificazione degli interventi di manutenzione e di sostituzione periodica degli asset</v>
          </cell>
          <cell r="H57" t="str">
            <v>M1, M2, M4a, M4b, M4c, Altro</v>
          </cell>
        </row>
        <row r="57">
          <cell r="M57" t="str">
            <v>M1</v>
          </cell>
          <cell r="N57" t="str">
            <v>M2</v>
          </cell>
        </row>
        <row r="57">
          <cell r="P57" t="str">
            <v>M4a</v>
          </cell>
          <cell r="Q57" t="str">
            <v>M4b</v>
          </cell>
          <cell r="R57" t="str">
            <v>M4c</v>
          </cell>
        </row>
        <row r="57">
          <cell r="U57" t="str">
            <v>Altro</v>
          </cell>
        </row>
        <row r="58">
          <cell r="F58" t="str">
            <v>EFF3.1</v>
          </cell>
          <cell r="G58" t="str">
            <v>EFF3.1 Criticità nella sicurezza delle condizioni di lavoro</v>
          </cell>
          <cell r="H58" t="str">
            <v>Altro</v>
          </cell>
        </row>
        <row r="58">
          <cell r="U58" t="str">
            <v>Altro</v>
          </cell>
        </row>
        <row r="59">
          <cell r="F59" t="str">
            <v>EFF4.1</v>
          </cell>
          <cell r="G59" t="str">
            <v>EFF4.1 Elevati consumi di energia elettrica in acquedotto </v>
          </cell>
          <cell r="H59" t="str">
            <v>Altro</v>
          </cell>
        </row>
        <row r="59">
          <cell r="U59" t="str">
            <v>Altro</v>
          </cell>
        </row>
        <row r="60">
          <cell r="F60" t="str">
            <v>EFF4.2</v>
          </cell>
          <cell r="G60" t="str">
            <v>EFF4.2 Mancanza di sistemi di recupero energetico in adduzione e/o in distribuzione (laddove fattibili)</v>
          </cell>
          <cell r="H60" t="str">
            <v>Altro</v>
          </cell>
        </row>
        <row r="60">
          <cell r="U60" t="str">
            <v>Altro</v>
          </cell>
        </row>
        <row r="61">
          <cell r="F61" t="str">
            <v>EFF4.3</v>
          </cell>
          <cell r="G61" t="str">
            <v>EFF4.3 Elevati consumi di energia elettrica in fognatura</v>
          </cell>
          <cell r="H61" t="str">
            <v>Altro</v>
          </cell>
        </row>
        <row r="61">
          <cell r="U61" t="str">
            <v>Altro</v>
          </cell>
        </row>
        <row r="62">
          <cell r="F62" t="str">
            <v>EFF4.4</v>
          </cell>
          <cell r="G62" t="str">
            <v>EFF4.4 Elevati consumi di energia elettrica negli impianti di depurazione</v>
          </cell>
          <cell r="H62" t="str">
            <v>M5 (indicatore correlato G5.3 - Impronta di carbonio)</v>
          </cell>
        </row>
        <row r="62">
          <cell r="S62" t="str">
            <v>M5</v>
          </cell>
        </row>
        <row r="63">
          <cell r="F63" t="str">
            <v>EFF4.5</v>
          </cell>
          <cell r="G63" t="str">
            <v>EFF4.5 Assenza del recupero di energia dalla digestione anaerobica dei fanghi di depurazione o altro</v>
          </cell>
          <cell r="H63" t="str">
            <v>M5 (indicatore correlato G5.3 - Impronta di carbonio)</v>
          </cell>
        </row>
        <row r="63">
          <cell r="S63" t="str">
            <v>M5</v>
          </cell>
        </row>
      </sheetData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ET22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44.11"/>
    <col collapsed="false" customWidth="true" hidden="false" outlineLevel="0" max="3" min="3" style="1" width="20.56"/>
    <col collapsed="false" customWidth="true" hidden="false" outlineLevel="0" max="4" min="4" style="1" width="24"/>
    <col collapsed="false" customWidth="true" hidden="false" outlineLevel="0" max="5" min="5" style="1" width="29.66"/>
    <col collapsed="false" customWidth="true" hidden="false" outlineLevel="0" max="6" min="6" style="1" width="28.11"/>
    <col collapsed="false" customWidth="true" hidden="false" outlineLevel="0" max="8" min="7" style="1" width="21.33"/>
    <col collapsed="false" customWidth="true" hidden="false" outlineLevel="0" max="9" min="9" style="1" width="14.88"/>
    <col collapsed="false" customWidth="true" hidden="false" outlineLevel="0" max="10" min="10" style="1" width="19.67"/>
    <col collapsed="false" customWidth="true" hidden="false" outlineLevel="0" max="11" min="11" style="1" width="20.33"/>
    <col collapsed="false" customWidth="true" hidden="false" outlineLevel="0" max="12" min="12" style="1" width="22.88"/>
    <col collapsed="false" customWidth="true" hidden="false" outlineLevel="0" max="14" min="13" style="1" width="26.44"/>
    <col collapsed="false" customWidth="true" hidden="false" outlineLevel="0" max="16" min="15" style="1" width="20"/>
    <col collapsed="false" customWidth="true" hidden="false" outlineLevel="0" max="17" min="17" style="1" width="21.88"/>
    <col collapsed="false" customWidth="true" hidden="true" outlineLevel="0" max="18" min="18" style="1" width="21.88"/>
    <col collapsed="false" customWidth="true" hidden="false" outlineLevel="0" max="24" min="19" style="1" width="21.88"/>
    <col collapsed="false" customWidth="true" hidden="true" outlineLevel="0" max="25" min="25" style="1" width="19.44"/>
    <col collapsed="false" customWidth="true" hidden="false" outlineLevel="0" max="26" min="26" style="1" width="20.56"/>
    <col collapsed="false" customWidth="true" hidden="false" outlineLevel="0" max="27" min="27" style="1" width="20.11"/>
    <col collapsed="false" customWidth="true" hidden="false" outlineLevel="0" max="31" min="28" style="1" width="17.88"/>
    <col collapsed="false" customWidth="true" hidden="true" outlineLevel="0" max="32" min="32" style="1" width="24.11"/>
    <col collapsed="false" customWidth="true" hidden="false" outlineLevel="0" max="33" min="33" style="1" width="24.33"/>
    <col collapsed="false" customWidth="true" hidden="false" outlineLevel="0" max="34" min="34" style="1" width="16.33"/>
    <col collapsed="false" customWidth="true" hidden="false" outlineLevel="0" max="35" min="35" style="1" width="20.88"/>
    <col collapsed="false" customWidth="true" hidden="false" outlineLevel="0" max="36" min="36" style="1" width="16.11"/>
    <col collapsed="false" customWidth="true" hidden="false" outlineLevel="0" max="38" min="37" style="1" width="16.33"/>
    <col collapsed="false" customWidth="true" hidden="true" outlineLevel="0" max="39" min="39" style="1" width="16.33"/>
    <col collapsed="false" customWidth="true" hidden="true" outlineLevel="0" max="40" min="40" style="1" width="23.44"/>
    <col collapsed="false" customWidth="true" hidden="true" outlineLevel="0" max="42" min="41" style="1" width="20.11"/>
    <col collapsed="false" customWidth="true" hidden="false" outlineLevel="0" max="44" min="43" style="1" width="20.11"/>
    <col collapsed="false" customWidth="true" hidden="false" outlineLevel="0" max="45" min="45" style="1" width="21.56"/>
    <col collapsed="false" customWidth="true" hidden="false" outlineLevel="0" max="46" min="46" style="1" width="27.44"/>
    <col collapsed="false" customWidth="true" hidden="false" outlineLevel="0" max="47" min="47" style="1" width="23.67"/>
    <col collapsed="false" customWidth="true" hidden="false" outlineLevel="0" max="53" min="48" style="1" width="23"/>
    <col collapsed="false" customWidth="true" hidden="true" outlineLevel="0" max="54" min="54" style="1" width="33.56"/>
    <col collapsed="false" customWidth="true" hidden="true" outlineLevel="0" max="56" min="55" style="1" width="24.88"/>
    <col collapsed="false" customWidth="true" hidden="true" outlineLevel="0" max="57" min="57" style="1" width="24.56"/>
    <col collapsed="false" customWidth="true" hidden="false" outlineLevel="0" max="58" min="58" style="1" width="55.67"/>
    <col collapsed="false" customWidth="true" hidden="false" outlineLevel="0" max="59" min="59" style="1" width="75.11"/>
    <col collapsed="false" customWidth="true" hidden="false" outlineLevel="0" max="60" min="60" style="1" width="53.56"/>
    <col collapsed="false" customWidth="true" hidden="false" outlineLevel="0" max="63" min="61" style="1" width="34.11"/>
    <col collapsed="false" customWidth="false" hidden="false" outlineLevel="0" max="16384" min="64" style="1" width="9.11"/>
  </cols>
  <sheetData>
    <row r="1" s="3" customFormat="true" ht="24" hidden="false" customHeight="true" outlineLevel="0" collapsed="false">
      <c r="A1" s="2" t="s">
        <v>0</v>
      </c>
      <c r="G1" s="4"/>
      <c r="H1" s="5"/>
      <c r="I1" s="6"/>
      <c r="J1" s="6"/>
      <c r="K1" s="7"/>
      <c r="Y1" s="7"/>
      <c r="Z1" s="7"/>
      <c r="AA1" s="7"/>
      <c r="AB1" s="8"/>
      <c r="AC1" s="8"/>
      <c r="AD1" s="8"/>
      <c r="AE1" s="9"/>
      <c r="AF1" s="9"/>
      <c r="AG1" s="9"/>
      <c r="AH1" s="9"/>
      <c r="AO1" s="10"/>
      <c r="AU1" s="6"/>
      <c r="BF1" s="1"/>
    </row>
    <row r="2" s="3" customFormat="true" ht="15" hidden="false" customHeight="true" outlineLevel="0" collapsed="false">
      <c r="A2" s="11"/>
      <c r="D2" s="12" t="s">
        <v>1</v>
      </c>
      <c r="E2" s="13"/>
      <c r="H2" s="5"/>
      <c r="I2" s="6"/>
      <c r="J2" s="6"/>
      <c r="K2" s="7"/>
      <c r="L2" s="11" t="s">
        <v>2</v>
      </c>
      <c r="Y2" s="7"/>
      <c r="Z2" s="11" t="s">
        <v>3</v>
      </c>
      <c r="AA2" s="7"/>
      <c r="AB2" s="8"/>
      <c r="AC2" s="8"/>
      <c r="AD2" s="8"/>
      <c r="AE2" s="9"/>
      <c r="AF2" s="9"/>
      <c r="AG2" s="9"/>
      <c r="AH2" s="9"/>
      <c r="AO2" s="10"/>
      <c r="AU2" s="6"/>
      <c r="BF2" s="14" t="s">
        <v>4</v>
      </c>
      <c r="BG2" s="15" t="s">
        <v>5</v>
      </c>
      <c r="BH2" s="15" t="s">
        <v>6</v>
      </c>
      <c r="BI2" s="16" t="s">
        <v>7</v>
      </c>
      <c r="BJ2" s="16" t="s">
        <v>8</v>
      </c>
      <c r="BK2" s="16" t="s">
        <v>9</v>
      </c>
      <c r="BL2" s="17"/>
    </row>
    <row r="3" customFormat="false" ht="15.75" hidden="false" customHeight="true" outlineLevel="0" collapsed="false">
      <c r="B3" s="18" t="s">
        <v>10</v>
      </c>
      <c r="C3" s="3"/>
      <c r="D3" s="19" t="n">
        <f aca="true">SUM(COUNTIF(OFFSET(BF5,0,0,COUNTA(BL:BL)-1,1),$BF$2),COUNTIF(OFFSET(BG5,0,0,COUNTA(BL:BL)-1,1),$BG$2),COUNTIF(OFFSET(BH5,0,0,COUNTA(BL:BL)-1,1),$BH$2),COUNTIF(OFFSET(BI5,0,0,COUNTA(BL:BL)-1,1),$BI$2),COUNTIF(OFFSET(BJ5,0,0,COUNTA(BL:BL)-1,1),$BJ$2),COUNTIF(OFFSET(BK5,0,0,COUNTA(BL:BL)-1,1),$BK$2))</f>
        <v>69</v>
      </c>
      <c r="E3" s="13" t="s">
        <v>11</v>
      </c>
      <c r="L3" s="20" t="s">
        <v>12</v>
      </c>
      <c r="M3" s="20"/>
      <c r="N3" s="20"/>
      <c r="O3" s="20"/>
      <c r="P3" s="20"/>
      <c r="Q3" s="20"/>
      <c r="R3" s="21"/>
      <c r="S3" s="22" t="s">
        <v>13</v>
      </c>
      <c r="T3" s="22"/>
      <c r="U3" s="22"/>
      <c r="V3" s="22"/>
      <c r="W3" s="22"/>
      <c r="X3" s="22"/>
      <c r="Y3" s="23"/>
      <c r="Z3" s="24" t="s">
        <v>14</v>
      </c>
      <c r="AA3" s="24"/>
      <c r="AB3" s="24"/>
      <c r="AC3" s="24"/>
      <c r="AD3" s="24"/>
      <c r="AE3" s="24"/>
      <c r="AF3" s="25"/>
      <c r="AG3" s="26" t="s">
        <v>15</v>
      </c>
      <c r="AH3" s="26"/>
      <c r="AI3" s="26"/>
      <c r="AJ3" s="26"/>
      <c r="AK3" s="26"/>
      <c r="AL3" s="26"/>
      <c r="AM3" s="27"/>
      <c r="AN3" s="28"/>
      <c r="AO3" s="29"/>
      <c r="AP3" s="30"/>
      <c r="AQ3" s="3"/>
      <c r="AR3" s="3"/>
      <c r="AS3" s="3"/>
      <c r="AV3" s="31" t="s">
        <v>16</v>
      </c>
      <c r="AW3" s="31"/>
      <c r="AX3" s="32" t="s">
        <v>17</v>
      </c>
      <c r="AY3" s="32"/>
      <c r="AZ3" s="26" t="s">
        <v>18</v>
      </c>
      <c r="BA3" s="26"/>
      <c r="BB3" s="3"/>
    </row>
    <row r="4" customFormat="false" ht="59.25" hidden="false" customHeight="true" outlineLevel="0" collapsed="false">
      <c r="A4" s="33" t="s">
        <v>19</v>
      </c>
      <c r="B4" s="34" t="s">
        <v>20</v>
      </c>
      <c r="C4" s="35" t="s">
        <v>21</v>
      </c>
      <c r="D4" s="35" t="s">
        <v>22</v>
      </c>
      <c r="E4" s="34" t="s">
        <v>23</v>
      </c>
      <c r="F4" s="36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  <c r="L4" s="34" t="s">
        <v>30</v>
      </c>
      <c r="M4" s="37" t="s">
        <v>31</v>
      </c>
      <c r="N4" s="34" t="s">
        <v>32</v>
      </c>
      <c r="O4" s="34" t="s">
        <v>33</v>
      </c>
      <c r="P4" s="37" t="s">
        <v>34</v>
      </c>
      <c r="Q4" s="37" t="s">
        <v>35</v>
      </c>
      <c r="R4" s="34"/>
      <c r="S4" s="34" t="s">
        <v>36</v>
      </c>
      <c r="T4" s="37" t="s">
        <v>37</v>
      </c>
      <c r="U4" s="34" t="s">
        <v>38</v>
      </c>
      <c r="V4" s="34" t="s">
        <v>39</v>
      </c>
      <c r="W4" s="37" t="s">
        <v>40</v>
      </c>
      <c r="X4" s="37" t="s">
        <v>41</v>
      </c>
      <c r="Y4" s="34"/>
      <c r="Z4" s="34" t="s">
        <v>42</v>
      </c>
      <c r="AA4" s="37" t="s">
        <v>43</v>
      </c>
      <c r="AB4" s="34" t="s">
        <v>44</v>
      </c>
      <c r="AC4" s="34" t="s">
        <v>45</v>
      </c>
      <c r="AD4" s="37" t="s">
        <v>46</v>
      </c>
      <c r="AE4" s="37" t="s">
        <v>47</v>
      </c>
      <c r="AF4" s="34"/>
      <c r="AG4" s="34" t="s">
        <v>48</v>
      </c>
      <c r="AH4" s="37" t="s">
        <v>49</v>
      </c>
      <c r="AI4" s="34" t="s">
        <v>50</v>
      </c>
      <c r="AJ4" s="34" t="s">
        <v>51</v>
      </c>
      <c r="AK4" s="37" t="s">
        <v>52</v>
      </c>
      <c r="AL4" s="37" t="s">
        <v>53</v>
      </c>
      <c r="AM4" s="34"/>
      <c r="AN4" s="34"/>
      <c r="AO4" s="34"/>
      <c r="AP4" s="34"/>
      <c r="AQ4" s="38" t="s">
        <v>54</v>
      </c>
      <c r="AR4" s="38" t="s">
        <v>55</v>
      </c>
      <c r="AS4" s="39" t="s">
        <v>56</v>
      </c>
      <c r="AT4" s="40" t="s">
        <v>57</v>
      </c>
      <c r="AU4" s="40" t="s">
        <v>58</v>
      </c>
      <c r="AV4" s="41" t="s">
        <v>59</v>
      </c>
      <c r="AW4" s="41" t="s">
        <v>60</v>
      </c>
      <c r="AX4" s="41" t="s">
        <v>61</v>
      </c>
      <c r="AY4" s="41" t="s">
        <v>62</v>
      </c>
      <c r="AZ4" s="41" t="s">
        <v>63</v>
      </c>
      <c r="BA4" s="41" t="s">
        <v>64</v>
      </c>
      <c r="BB4" s="42" t="s">
        <v>65</v>
      </c>
      <c r="BC4" s="43" t="s">
        <v>65</v>
      </c>
      <c r="BD4" s="43" t="s">
        <v>65</v>
      </c>
      <c r="BE4" s="43" t="s">
        <v>65</v>
      </c>
      <c r="BF4" s="18" t="s">
        <v>66</v>
      </c>
      <c r="BG4" s="18" t="s">
        <v>67</v>
      </c>
      <c r="BH4" s="44" t="s">
        <v>68</v>
      </c>
      <c r="BI4" s="44" t="s">
        <v>69</v>
      </c>
      <c r="BJ4" s="44" t="s">
        <v>70</v>
      </c>
      <c r="BK4" s="44" t="s">
        <v>71</v>
      </c>
      <c r="BL4" s="44" t="s">
        <v>72</v>
      </c>
    </row>
    <row r="5" customFormat="false" ht="24.75" hidden="false" customHeight="true" outlineLevel="0" collapsed="false">
      <c r="A5" s="45" t="n">
        <v>1</v>
      </c>
      <c r="B5" s="46" t="s">
        <v>73</v>
      </c>
      <c r="C5" s="45" t="s">
        <v>74</v>
      </c>
      <c r="D5" s="45" t="n">
        <v>0</v>
      </c>
      <c r="E5" s="45" t="s">
        <v>75</v>
      </c>
      <c r="F5" s="47" t="s">
        <v>76</v>
      </c>
      <c r="G5" s="45" t="n">
        <v>0</v>
      </c>
      <c r="H5" s="45" t="n">
        <v>0</v>
      </c>
      <c r="I5" s="45" t="n">
        <v>0</v>
      </c>
      <c r="J5" s="45" t="s">
        <v>77</v>
      </c>
      <c r="K5" s="45" t="s">
        <v>78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9" t="n">
        <v>0</v>
      </c>
      <c r="S5" s="50" t="n">
        <v>2948.77</v>
      </c>
      <c r="T5" s="50" t="n">
        <v>2948.77</v>
      </c>
      <c r="U5" s="50" t="n">
        <v>0</v>
      </c>
      <c r="V5" s="50" t="n">
        <v>0</v>
      </c>
      <c r="W5" s="50" t="n">
        <v>0</v>
      </c>
      <c r="X5" s="50" t="n">
        <v>0</v>
      </c>
      <c r="Y5" s="49" t="n">
        <v>0</v>
      </c>
      <c r="Z5" s="48" t="n">
        <v>0</v>
      </c>
      <c r="AA5" s="48" t="n">
        <v>0</v>
      </c>
      <c r="AB5" s="48" t="n">
        <v>0</v>
      </c>
      <c r="AC5" s="48" t="n">
        <v>262475</v>
      </c>
      <c r="AD5" s="48" t="n">
        <v>262475</v>
      </c>
      <c r="AE5" s="48" t="n">
        <v>0</v>
      </c>
      <c r="AF5" s="49" t="n">
        <v>0</v>
      </c>
      <c r="AG5" s="50" t="n">
        <v>0</v>
      </c>
      <c r="AH5" s="50" t="n">
        <v>0</v>
      </c>
      <c r="AI5" s="50" t="n">
        <v>0</v>
      </c>
      <c r="AJ5" s="50" t="n">
        <v>393712</v>
      </c>
      <c r="AK5" s="50" t="n">
        <v>393712</v>
      </c>
      <c r="AL5" s="50" t="n">
        <v>0</v>
      </c>
      <c r="AM5" s="49" t="n">
        <v>0</v>
      </c>
      <c r="AN5" s="49" t="n">
        <v>0</v>
      </c>
      <c r="AO5" s="49" t="n">
        <v>0</v>
      </c>
      <c r="AP5" s="49" t="n">
        <v>0</v>
      </c>
      <c r="AQ5" s="50" t="n">
        <v>0</v>
      </c>
      <c r="AR5" s="50" t="n">
        <v>0</v>
      </c>
      <c r="AS5" s="51" t="n">
        <v>0</v>
      </c>
      <c r="AT5" s="51" t="n">
        <v>0</v>
      </c>
      <c r="AU5" s="46" t="n">
        <v>0</v>
      </c>
      <c r="AV5" s="52" t="n">
        <v>0</v>
      </c>
      <c r="AW5" s="52" t="n">
        <v>0</v>
      </c>
      <c r="AX5" s="52" t="n">
        <v>0</v>
      </c>
      <c r="AY5" s="52" t="n">
        <v>0</v>
      </c>
      <c r="AZ5" s="52" t="n">
        <v>0</v>
      </c>
      <c r="BA5" s="52" t="n">
        <v>0</v>
      </c>
      <c r="BB5" s="51"/>
      <c r="BC5" s="52"/>
      <c r="BD5" s="52"/>
      <c r="BE5" s="52"/>
      <c r="BF5" s="53" t="str">
        <f aca="false">IF(AND(OR(ISNA(VLOOKUP(C5,'[1]PdI-legenda'!$F$4:$F$63,1,FALSE()))=TRUE(),ISNA(VLOOKUP(D5,'[1]PdI-legenda'!$A$7:$A$19,1,FALSE()))=TRUE()),SUM(L5:AR5,AV5:BA5,BC5:BE5)&lt;&gt;0),$BF$2,"")</f>
        <v>Criticità e/o obiettivo non previsti: motivare in Relazione</v>
      </c>
      <c r="BG5" s="53" t="str">
        <f aca="false">IF(ISNA(INDEX('[1]PdI-legenda'!$F$4:$U$63,MATCH($C5,'[1]PdI-legenda'!$F$4:$F$63,0),MATCH($D5,'[1]PdI-legenda'!$F$3:$U$3,0))=$D5),"",IF((INDEX('[1]PdI-legenda'!$F$4:$U$63,MATCH($C5,'[1]PdI-legenda'!$F$4:$F$63,0),MATCH($D5,'[1]PdI-legenda'!$F$3:$U$3,0))=$D5),"",$BG$2))</f>
        <v/>
      </c>
      <c r="BH5" s="53" t="str">
        <f aca="false">IF(AND(SUM(L5:AR5,AV5:BA5,BC5:BE5)&lt;&gt;0,OR(A5="",B5="",C5="",D5="",E5="",K5="")),$BH$2,"")</f>
        <v/>
      </c>
      <c r="BI5" s="53" t="str">
        <f aca="false">IF(OR(AND(D5="Preq3",OR(AT5="",AU5="")),AND(OR(AT5="x",AU5&lt;&gt;0),D5&lt;&gt;"Preq3")),$BI$2,"")</f>
        <v/>
      </c>
      <c r="BJ5" s="53" t="str">
        <f aca="false">IF(OR(P5+Q5&gt;O5,W5+X5&gt;V5,AD5+AE5&gt;AC5,AK5+AL5&gt;AJ5),$BJ$2,"")</f>
        <v/>
      </c>
      <c r="BK5" s="53" t="str">
        <f aca="false">IF(OR(M5&gt;L5,T5&gt;S5,AA5&gt;Z5,AH5&gt;AG5),$BK$2,"")</f>
        <v/>
      </c>
      <c r="BL5" s="54" t="n">
        <f aca="false">+ROW(BL5)-4</f>
        <v>1</v>
      </c>
    </row>
    <row r="6" customFormat="false" ht="24.75" hidden="false" customHeight="true" outlineLevel="0" collapsed="false">
      <c r="A6" s="45" t="n">
        <v>2</v>
      </c>
      <c r="B6" s="46" t="s">
        <v>79</v>
      </c>
      <c r="C6" s="45" t="s">
        <v>80</v>
      </c>
      <c r="D6" s="45" t="s">
        <v>81</v>
      </c>
      <c r="E6" s="45" t="s">
        <v>75</v>
      </c>
      <c r="F6" s="47" t="s">
        <v>82</v>
      </c>
      <c r="G6" s="45" t="n">
        <v>0</v>
      </c>
      <c r="H6" s="45" t="n">
        <v>2600</v>
      </c>
      <c r="I6" s="45" t="s">
        <v>83</v>
      </c>
      <c r="J6" s="45" t="s">
        <v>84</v>
      </c>
      <c r="K6" s="45" t="s">
        <v>85</v>
      </c>
      <c r="L6" s="48" t="n">
        <v>81.42</v>
      </c>
      <c r="M6" s="48" t="n">
        <v>81.42</v>
      </c>
      <c r="N6" s="48" t="n">
        <v>0</v>
      </c>
      <c r="O6" s="48" t="n">
        <v>0</v>
      </c>
      <c r="P6" s="48" t="n">
        <v>0</v>
      </c>
      <c r="Q6" s="48" t="n">
        <v>0</v>
      </c>
      <c r="R6" s="49" t="n">
        <v>0</v>
      </c>
      <c r="S6" s="50" t="n">
        <v>15221.71</v>
      </c>
      <c r="T6" s="50" t="n">
        <v>15221.71</v>
      </c>
      <c r="U6" s="50" t="n">
        <v>0</v>
      </c>
      <c r="V6" s="50" t="n">
        <v>0</v>
      </c>
      <c r="W6" s="50" t="n">
        <v>0</v>
      </c>
      <c r="X6" s="50" t="n">
        <v>0</v>
      </c>
      <c r="Y6" s="49" t="n">
        <v>0</v>
      </c>
      <c r="Z6" s="48" t="n">
        <v>300838</v>
      </c>
      <c r="AA6" s="48" t="n">
        <v>300838</v>
      </c>
      <c r="AB6" s="48" t="n">
        <v>0</v>
      </c>
      <c r="AC6" s="48" t="n">
        <v>0</v>
      </c>
      <c r="AD6" s="48" t="n">
        <v>0</v>
      </c>
      <c r="AE6" s="48" t="n">
        <v>0</v>
      </c>
      <c r="AF6" s="49" t="n">
        <v>0</v>
      </c>
      <c r="AG6" s="50" t="n">
        <v>451257</v>
      </c>
      <c r="AH6" s="50" t="n">
        <v>0</v>
      </c>
      <c r="AI6" s="50" t="n">
        <v>451257</v>
      </c>
      <c r="AJ6" s="50" t="n">
        <v>0</v>
      </c>
      <c r="AK6" s="50" t="n">
        <v>0</v>
      </c>
      <c r="AL6" s="50" t="n">
        <v>0</v>
      </c>
      <c r="AM6" s="49" t="n">
        <v>0</v>
      </c>
      <c r="AN6" s="49" t="n">
        <v>0</v>
      </c>
      <c r="AO6" s="49" t="n">
        <v>0</v>
      </c>
      <c r="AP6" s="49" t="n">
        <v>0</v>
      </c>
      <c r="AQ6" s="50" t="n">
        <v>0</v>
      </c>
      <c r="AR6" s="50" t="n">
        <v>0</v>
      </c>
      <c r="AS6" s="51" t="n">
        <v>0</v>
      </c>
      <c r="AT6" s="51" t="n">
        <v>0</v>
      </c>
      <c r="AU6" s="46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1"/>
      <c r="BC6" s="52"/>
      <c r="BD6" s="52"/>
      <c r="BE6" s="52"/>
      <c r="BF6" s="53" t="str">
        <f aca="false">IF(AND(OR(ISNA(VLOOKUP(C6,'[1]PdI-legenda'!$F$4:$F$63,1,FALSE()))=TRUE(),ISNA(VLOOKUP(D6,'[1]PdI-legenda'!$A$7:$A$19,1,FALSE()))=TRUE()),SUM(L6:AR6,AV6:BA6,BC6:BE6)&lt;&gt;0),$BF$2,"")</f>
        <v/>
      </c>
      <c r="BG6" s="53" t="str">
        <f aca="false">IF(ISNA(INDEX('[1]PdI-legenda'!$F$4:$U$63,MATCH($C6,'[1]PdI-legenda'!$F$4:$F$63,0),MATCH($D6,'[1]PdI-legenda'!$F$3:$U$3,0))=$D6),"",IF((INDEX('[1]PdI-legenda'!$F$4:$U$63,MATCH($C6,'[1]PdI-legenda'!$F$4:$F$63,0),MATCH($D6,'[1]PdI-legenda'!$F$3:$U$3,0))=$D6),"",$BG$2))</f>
        <v/>
      </c>
      <c r="BH6" s="53" t="str">
        <f aca="false">IF(AND(SUM(L6:AR6,AV6:BA6,BC6:BE6)&lt;&gt;0,OR(A6="",B6="",C6="",D6="",E6="",K6="")),$BH$2,"")</f>
        <v/>
      </c>
      <c r="BI6" s="53" t="str">
        <f aca="false">IF(OR(AND(D6="Preq3",OR(AT6="",AU6="")),AND(OR(AT6="x",AU6&lt;&gt;0),D6&lt;&gt;"Preq3")),$BI$2,"")</f>
        <v/>
      </c>
      <c r="BJ6" s="53" t="str">
        <f aca="false">IF(OR(P6+Q6&gt;O6,W6+X6&gt;V6,AD6+AE6&gt;AC6,AK6+AL6&gt;AJ6),$BJ$2,"")</f>
        <v/>
      </c>
      <c r="BK6" s="53" t="str">
        <f aca="false">IF(OR(M6&gt;L6,T6&gt;S6,AA6&gt;Z6,AH6&gt;AG6),$BK$2,"")</f>
        <v/>
      </c>
      <c r="BL6" s="54" t="n">
        <f aca="false">+ROW(BL6)-4</f>
        <v>2</v>
      </c>
    </row>
    <row r="7" customFormat="false" ht="24.75" hidden="false" customHeight="true" outlineLevel="0" collapsed="false">
      <c r="A7" s="45" t="n">
        <v>3</v>
      </c>
      <c r="B7" s="46" t="s">
        <v>86</v>
      </c>
      <c r="C7" s="45" t="s">
        <v>74</v>
      </c>
      <c r="D7" s="45" t="n">
        <v>0</v>
      </c>
      <c r="E7" s="45" t="s">
        <v>75</v>
      </c>
      <c r="F7" s="47" t="s">
        <v>76</v>
      </c>
      <c r="G7" s="45" t="n">
        <v>0</v>
      </c>
      <c r="H7" s="45" t="n">
        <v>0</v>
      </c>
      <c r="I7" s="45" t="n">
        <v>0</v>
      </c>
      <c r="J7" s="45" t="s">
        <v>87</v>
      </c>
      <c r="K7" s="45" t="s">
        <v>78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49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9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49" t="n">
        <v>0</v>
      </c>
      <c r="AN7" s="49" t="n">
        <v>0</v>
      </c>
      <c r="AO7" s="49" t="n">
        <v>0</v>
      </c>
      <c r="AP7" s="49" t="n">
        <v>0</v>
      </c>
      <c r="AQ7" s="50" t="n">
        <v>0</v>
      </c>
      <c r="AR7" s="50" t="n">
        <v>0</v>
      </c>
      <c r="AS7" s="51" t="n">
        <v>0</v>
      </c>
      <c r="AT7" s="51" t="n">
        <v>0</v>
      </c>
      <c r="AU7" s="46" t="n">
        <v>0</v>
      </c>
      <c r="AV7" s="52" t="n">
        <v>0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0</v>
      </c>
      <c r="BB7" s="51"/>
      <c r="BC7" s="52"/>
      <c r="BD7" s="52"/>
      <c r="BE7" s="52"/>
      <c r="BF7" s="53" t="str">
        <f aca="false">IF(AND(OR(ISNA(VLOOKUP(C7,'[1]PdI-legenda'!$F$4:$F$63,1,FALSE()))=TRUE(),ISNA(VLOOKUP(D7,'[1]PdI-legenda'!$A$7:$A$19,1,FALSE()))=TRUE()),SUM(L7:AR7,AV7:BA7,BC7:BE7)&lt;&gt;0),$BF$2,"")</f>
        <v/>
      </c>
      <c r="BG7" s="53" t="str">
        <f aca="false">IF(ISNA(INDEX('[1]PdI-legenda'!$F$4:$U$63,MATCH($C7,'[1]PdI-legenda'!$F$4:$F$63,0),MATCH($D7,'[1]PdI-legenda'!$F$3:$U$3,0))=$D7),"",IF((INDEX('[1]PdI-legenda'!$F$4:$U$63,MATCH($C7,'[1]PdI-legenda'!$F$4:$F$63,0),MATCH($D7,'[1]PdI-legenda'!$F$3:$U$3,0))=$D7),"",$BG$2))</f>
        <v/>
      </c>
      <c r="BH7" s="53" t="str">
        <f aca="false">IF(AND(SUM(L7:AR7,AV7:BA7,BC7:BE7)&lt;&gt;0,OR(A7="",B7="",C7="",D7="",E7="",K7="")),$BH$2,"")</f>
        <v/>
      </c>
      <c r="BI7" s="53" t="str">
        <f aca="false">IF(OR(AND(D7="Preq3",OR(AT7="",AU7="")),AND(OR(AT7="x",AU7&lt;&gt;0),D7&lt;&gt;"Preq3")),$BI$2,"")</f>
        <v/>
      </c>
      <c r="BJ7" s="53" t="str">
        <f aca="false">IF(OR(P7+Q7&gt;O7,W7+X7&gt;V7,AD7+AE7&gt;AC7,AK7+AL7&gt;AJ7),$BJ$2,"")</f>
        <v/>
      </c>
      <c r="BK7" s="53" t="str">
        <f aca="false">IF(OR(M7&gt;L7,T7&gt;S7,AA7&gt;Z7,AH7&gt;AG7),$BK$2,"")</f>
        <v/>
      </c>
      <c r="BL7" s="54" t="n">
        <f aca="false">+ROW(BL7)-4</f>
        <v>3</v>
      </c>
    </row>
    <row r="8" customFormat="false" ht="24.75" hidden="false" customHeight="true" outlineLevel="0" collapsed="false">
      <c r="A8" s="45" t="n">
        <v>4</v>
      </c>
      <c r="B8" s="46" t="s">
        <v>88</v>
      </c>
      <c r="C8" s="45" t="s">
        <v>89</v>
      </c>
      <c r="D8" s="45" t="s">
        <v>81</v>
      </c>
      <c r="E8" s="45" t="s">
        <v>75</v>
      </c>
      <c r="F8" s="47" t="s">
        <v>90</v>
      </c>
      <c r="G8" s="45" t="n">
        <v>0</v>
      </c>
      <c r="H8" s="45" t="n">
        <v>500</v>
      </c>
      <c r="I8" s="45" t="s">
        <v>83</v>
      </c>
      <c r="J8" s="45" t="s">
        <v>91</v>
      </c>
      <c r="K8" s="45" t="s">
        <v>85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49" t="n">
        <v>0</v>
      </c>
      <c r="Z8" s="48" t="n">
        <v>1000</v>
      </c>
      <c r="AA8" s="48" t="n">
        <v>1000</v>
      </c>
      <c r="AB8" s="48" t="n">
        <v>0</v>
      </c>
      <c r="AC8" s="48" t="n">
        <v>0</v>
      </c>
      <c r="AD8" s="48" t="n">
        <v>0</v>
      </c>
      <c r="AE8" s="48" t="n">
        <v>0</v>
      </c>
      <c r="AF8" s="49" t="n">
        <v>0</v>
      </c>
      <c r="AG8" s="50" t="n">
        <v>10000</v>
      </c>
      <c r="AH8" s="50" t="n">
        <v>10000</v>
      </c>
      <c r="AI8" s="50" t="n">
        <v>0</v>
      </c>
      <c r="AJ8" s="50" t="n">
        <v>0</v>
      </c>
      <c r="AK8" s="50" t="n">
        <v>0</v>
      </c>
      <c r="AL8" s="50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50" t="n">
        <v>151395</v>
      </c>
      <c r="AR8" s="50" t="n">
        <v>162395</v>
      </c>
      <c r="AS8" s="51" t="n">
        <v>0</v>
      </c>
      <c r="AT8" s="51" t="n">
        <v>0</v>
      </c>
      <c r="AU8" s="46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1"/>
      <c r="BC8" s="52"/>
      <c r="BD8" s="52"/>
      <c r="BE8" s="52"/>
      <c r="BF8" s="53" t="str">
        <f aca="false">IF(AND(OR(ISNA(VLOOKUP(C8,'[1]PdI-legenda'!$F$4:$F$63,1,FALSE()))=TRUE(),ISNA(VLOOKUP(D8,'[1]PdI-legenda'!$A$7:$A$19,1,FALSE()))=TRUE()),SUM(L8:AR8,AV8:BA8,BC8:BE8)&lt;&gt;0),$BF$2,"")</f>
        <v/>
      </c>
      <c r="BG8" s="53" t="str">
        <f aca="false">IF(ISNA(INDEX('[1]PdI-legenda'!$F$4:$U$63,MATCH($C8,'[1]PdI-legenda'!$F$4:$F$63,0),MATCH($D8,'[1]PdI-legenda'!$F$3:$U$3,0))=$D8),"",IF((INDEX('[1]PdI-legenda'!$F$4:$U$63,MATCH($C8,'[1]PdI-legenda'!$F$4:$F$63,0),MATCH($D8,'[1]PdI-legenda'!$F$3:$U$3,0))=$D8),"",$BG$2))</f>
        <v/>
      </c>
      <c r="BH8" s="53" t="str">
        <f aca="false">IF(AND(SUM(L8:AR8,AV8:BA8,BC8:BE8)&lt;&gt;0,OR(A8="",B8="",C8="",D8="",E8="",K8="")),$BH$2,"")</f>
        <v/>
      </c>
      <c r="BI8" s="53" t="str">
        <f aca="false">IF(OR(AND(D8="Preq3",OR(AT8="",AU8="")),AND(OR(AT8="x",AU8&lt;&gt;0),D8&lt;&gt;"Preq3")),$BI$2,"")</f>
        <v/>
      </c>
      <c r="BJ8" s="53" t="str">
        <f aca="false">IF(OR(P8+Q8&gt;O8,W8+X8&gt;V8,AD8+AE8&gt;AC8,AK8+AL8&gt;AJ8),$BJ$2,"")</f>
        <v/>
      </c>
      <c r="BK8" s="53" t="str">
        <f aca="false">IF(OR(M8&gt;L8,T8&gt;S8,AA8&gt;Z8,AH8&gt;AG8),$BK$2,"")</f>
        <v/>
      </c>
      <c r="BL8" s="54" t="n">
        <f aca="false">+ROW(BL8)-4</f>
        <v>4</v>
      </c>
    </row>
    <row r="9" customFormat="false" ht="24.75" hidden="false" customHeight="true" outlineLevel="0" collapsed="false">
      <c r="A9" s="45" t="n">
        <v>5</v>
      </c>
      <c r="B9" s="46" t="s">
        <v>92</v>
      </c>
      <c r="C9" s="45" t="s">
        <v>93</v>
      </c>
      <c r="D9" s="45" t="s">
        <v>81</v>
      </c>
      <c r="E9" s="45" t="s">
        <v>75</v>
      </c>
      <c r="F9" s="47" t="s">
        <v>94</v>
      </c>
      <c r="G9" s="45" t="n">
        <v>0</v>
      </c>
      <c r="H9" s="45" t="n">
        <v>100</v>
      </c>
      <c r="I9" s="45" t="s">
        <v>83</v>
      </c>
      <c r="J9" s="45" t="s">
        <v>95</v>
      </c>
      <c r="K9" s="45" t="s">
        <v>85</v>
      </c>
      <c r="L9" s="48" t="n">
        <v>4245.6</v>
      </c>
      <c r="M9" s="48" t="n">
        <v>4245.6</v>
      </c>
      <c r="N9" s="48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10753.12</v>
      </c>
      <c r="T9" s="50" t="n">
        <v>10753.12</v>
      </c>
      <c r="U9" s="50" t="n">
        <v>0</v>
      </c>
      <c r="V9" s="50" t="n">
        <v>0</v>
      </c>
      <c r="W9" s="50" t="n">
        <v>0</v>
      </c>
      <c r="X9" s="50" t="n">
        <v>0</v>
      </c>
      <c r="Y9" s="49" t="n">
        <v>0</v>
      </c>
      <c r="Z9" s="48" t="n">
        <v>10000</v>
      </c>
      <c r="AA9" s="48" t="n">
        <v>10000</v>
      </c>
      <c r="AB9" s="48" t="n">
        <v>0</v>
      </c>
      <c r="AC9" s="48" t="n">
        <v>0</v>
      </c>
      <c r="AD9" s="48" t="n">
        <v>0</v>
      </c>
      <c r="AE9" s="48" t="n">
        <v>0</v>
      </c>
      <c r="AF9" s="49" t="n">
        <v>0</v>
      </c>
      <c r="AG9" s="50" t="n">
        <v>194280</v>
      </c>
      <c r="AH9" s="50" t="n">
        <v>0</v>
      </c>
      <c r="AI9" s="50" t="n">
        <v>194280</v>
      </c>
      <c r="AJ9" s="50" t="n">
        <v>0</v>
      </c>
      <c r="AK9" s="50" t="n">
        <v>0</v>
      </c>
      <c r="AL9" s="50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50" t="n">
        <v>0</v>
      </c>
      <c r="AR9" s="50" t="n">
        <v>0</v>
      </c>
      <c r="AS9" s="51" t="n">
        <v>0</v>
      </c>
      <c r="AT9" s="51" t="n">
        <v>0</v>
      </c>
      <c r="AU9" s="46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1"/>
      <c r="BC9" s="52"/>
      <c r="BD9" s="52"/>
      <c r="BE9" s="52"/>
      <c r="BF9" s="53" t="str">
        <f aca="false">IF(AND(OR(ISNA(VLOOKUP(C9,'[1]PdI-legenda'!$F$4:$F$63,1,FALSE()))=TRUE(),ISNA(VLOOKUP(D9,'[1]PdI-legenda'!$A$7:$A$19,1,FALSE()))=TRUE()),SUM(L9:AR9,AV9:BA9,BC9:BE9)&lt;&gt;0),$BF$2,"")</f>
        <v/>
      </c>
      <c r="BG9" s="53" t="str">
        <f aca="false">IF(ISNA(INDEX('[1]PdI-legenda'!$F$4:$U$63,MATCH($C9,'[1]PdI-legenda'!$F$4:$F$63,0),MATCH($D9,'[1]PdI-legenda'!$F$3:$U$3,0))=$D9),"",IF((INDEX('[1]PdI-legenda'!$F$4:$U$63,MATCH($C9,'[1]PdI-legenda'!$F$4:$F$63,0),MATCH($D9,'[1]PdI-legenda'!$F$3:$U$3,0))=$D9),"",$BG$2))</f>
        <v/>
      </c>
      <c r="BH9" s="53" t="str">
        <f aca="false">IF(AND(SUM(L9:AR9,AV9:BA9,BC9:BE9)&lt;&gt;0,OR(A9="",B9="",C9="",D9="",E9="",K9="")),$BH$2,"")</f>
        <v/>
      </c>
      <c r="BI9" s="53" t="str">
        <f aca="false">IF(OR(AND(D9="Preq3",OR(AT9="",AU9="")),AND(OR(AT9="x",AU9&lt;&gt;0),D9&lt;&gt;"Preq3")),$BI$2,"")</f>
        <v/>
      </c>
      <c r="BJ9" s="53" t="str">
        <f aca="false">IF(OR(P9+Q9&gt;O9,W9+X9&gt;V9,AD9+AE9&gt;AC9,AK9+AL9&gt;AJ9),$BJ$2,"")</f>
        <v/>
      </c>
      <c r="BK9" s="53" t="str">
        <f aca="false">IF(OR(M9&gt;L9,T9&gt;S9,AA9&gt;Z9,AH9&gt;AG9),$BK$2,"")</f>
        <v/>
      </c>
      <c r="BL9" s="54" t="n">
        <f aca="false">+ROW(BL9)-4</f>
        <v>5</v>
      </c>
    </row>
    <row r="10" customFormat="false" ht="24.75" hidden="false" customHeight="true" outlineLevel="0" collapsed="false">
      <c r="A10" s="45" t="n">
        <v>6</v>
      </c>
      <c r="B10" s="46" t="s">
        <v>96</v>
      </c>
      <c r="C10" s="45" t="s">
        <v>97</v>
      </c>
      <c r="D10" s="45" t="s">
        <v>98</v>
      </c>
      <c r="E10" s="45" t="s">
        <v>75</v>
      </c>
      <c r="F10" s="47" t="s">
        <v>99</v>
      </c>
      <c r="G10" s="45" t="n">
        <v>0</v>
      </c>
      <c r="H10" s="45" t="n">
        <v>5000</v>
      </c>
      <c r="I10" s="45" t="s">
        <v>83</v>
      </c>
      <c r="J10" s="45" t="s">
        <v>100</v>
      </c>
      <c r="K10" s="45" t="s">
        <v>85</v>
      </c>
      <c r="L10" s="48" t="n">
        <v>3412.19</v>
      </c>
      <c r="M10" s="48" t="n">
        <v>3412.19</v>
      </c>
      <c r="N10" s="48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31464.49</v>
      </c>
      <c r="T10" s="50" t="n">
        <v>31464.49</v>
      </c>
      <c r="U10" s="50" t="n">
        <v>0</v>
      </c>
      <c r="V10" s="50" t="n">
        <v>0</v>
      </c>
      <c r="W10" s="50" t="n">
        <v>0</v>
      </c>
      <c r="X10" s="50" t="n">
        <v>0</v>
      </c>
      <c r="Y10" s="49" t="n">
        <v>0</v>
      </c>
      <c r="Z10" s="48" t="n">
        <v>15000</v>
      </c>
      <c r="AA10" s="48" t="n">
        <v>15000</v>
      </c>
      <c r="AB10" s="48" t="n">
        <v>0</v>
      </c>
      <c r="AC10" s="48" t="n">
        <v>0</v>
      </c>
      <c r="AD10" s="48" t="n">
        <v>0</v>
      </c>
      <c r="AE10" s="48" t="n">
        <v>0</v>
      </c>
      <c r="AF10" s="49" t="n">
        <v>0</v>
      </c>
      <c r="AG10" s="50" t="n">
        <v>221575</v>
      </c>
      <c r="AH10" s="50" t="n">
        <v>0</v>
      </c>
      <c r="AI10" s="50" t="n">
        <v>221575</v>
      </c>
      <c r="AJ10" s="50" t="n">
        <v>0</v>
      </c>
      <c r="AK10" s="50" t="n">
        <v>0</v>
      </c>
      <c r="AL10" s="50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50" t="n">
        <v>0</v>
      </c>
      <c r="AR10" s="50" t="n">
        <v>0</v>
      </c>
      <c r="AS10" s="51" t="n">
        <v>0</v>
      </c>
      <c r="AT10" s="51" t="n">
        <v>0</v>
      </c>
      <c r="AU10" s="46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1"/>
      <c r="BC10" s="52"/>
      <c r="BD10" s="52"/>
      <c r="BE10" s="52"/>
      <c r="BF10" s="53" t="str">
        <f aca="false">IF(AND(OR(ISNA(VLOOKUP(C10,'[1]PdI-legenda'!$F$4:$F$63,1,FALSE()))=TRUE(),ISNA(VLOOKUP(D10,'[1]PdI-legenda'!$A$7:$A$19,1,FALSE()))=TRUE()),SUM(L10:AR10,AV10:BA10,BC10:BE10)&lt;&gt;0),$BF$2,"")</f>
        <v/>
      </c>
      <c r="BG10" s="53" t="str">
        <f aca="false">IF(ISNA(INDEX('[1]PdI-legenda'!$F$4:$U$63,MATCH($C10,'[1]PdI-legenda'!$F$4:$F$63,0),MATCH($D10,'[1]PdI-legenda'!$F$3:$U$3,0))=$D10),"",IF((INDEX('[1]PdI-legenda'!$F$4:$U$63,MATCH($C10,'[1]PdI-legenda'!$F$4:$F$63,0),MATCH($D10,'[1]PdI-legenda'!$F$3:$U$3,0))=$D10),"",$BG$2))</f>
        <v/>
      </c>
      <c r="BH10" s="53" t="str">
        <f aca="false">IF(AND(SUM(L10:AR10,AV10:BA10,BC10:BE10)&lt;&gt;0,OR(A10="",B10="",C10="",D10="",E10="",K10="")),$BH$2,"")</f>
        <v/>
      </c>
      <c r="BI10" s="53" t="str">
        <f aca="false">IF(OR(AND(D10="Preq3",OR(AT10="",AU10="")),AND(OR(AT10="x",AU10&lt;&gt;0),D10&lt;&gt;"Preq3")),$BI$2,"")</f>
        <v/>
      </c>
      <c r="BJ10" s="53" t="str">
        <f aca="false">IF(OR(P10+Q10&gt;O10,W10+X10&gt;V10,AD10+AE10&gt;AC10,AK10+AL10&gt;AJ10),$BJ$2,"")</f>
        <v/>
      </c>
      <c r="BK10" s="53" t="str">
        <f aca="false">IF(OR(M10&gt;L10,T10&gt;S10,AA10&gt;Z10,AH10&gt;AG10),$BK$2,"")</f>
        <v/>
      </c>
      <c r="BL10" s="54" t="n">
        <f aca="false">+ROW(BL10)-4</f>
        <v>6</v>
      </c>
    </row>
    <row r="11" customFormat="false" ht="24.75" hidden="false" customHeight="true" outlineLevel="0" collapsed="false">
      <c r="A11" s="45" t="n">
        <v>7</v>
      </c>
      <c r="B11" s="46" t="s">
        <v>101</v>
      </c>
      <c r="C11" s="45" t="s">
        <v>93</v>
      </c>
      <c r="D11" s="45" t="s">
        <v>81</v>
      </c>
      <c r="E11" s="45" t="s">
        <v>75</v>
      </c>
      <c r="F11" s="47" t="s">
        <v>94</v>
      </c>
      <c r="G11" s="45" t="n">
        <v>0</v>
      </c>
      <c r="H11" s="45" t="n">
        <v>610</v>
      </c>
      <c r="I11" s="45" t="s">
        <v>102</v>
      </c>
      <c r="J11" s="45" t="s">
        <v>103</v>
      </c>
      <c r="K11" s="45" t="s">
        <v>78</v>
      </c>
      <c r="L11" s="48" t="n">
        <v>8441.12</v>
      </c>
      <c r="M11" s="48" t="n">
        <v>8441.12</v>
      </c>
      <c r="N11" s="48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49" t="n">
        <v>0</v>
      </c>
      <c r="Z11" s="48" t="n">
        <v>243935</v>
      </c>
      <c r="AA11" s="48" t="n">
        <v>0</v>
      </c>
      <c r="AB11" s="48" t="n">
        <v>243935</v>
      </c>
      <c r="AC11" s="48" t="n">
        <v>0</v>
      </c>
      <c r="AD11" s="48" t="n">
        <v>0</v>
      </c>
      <c r="AE11" s="48" t="n">
        <v>0</v>
      </c>
      <c r="AF11" s="49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50" t="n">
        <v>0</v>
      </c>
      <c r="AR11" s="50" t="n">
        <v>0</v>
      </c>
      <c r="AS11" s="51" t="n">
        <v>0</v>
      </c>
      <c r="AT11" s="51" t="n">
        <v>0</v>
      </c>
      <c r="AU11" s="46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1"/>
      <c r="BC11" s="52"/>
      <c r="BD11" s="52"/>
      <c r="BE11" s="52"/>
      <c r="BF11" s="53" t="str">
        <f aca="false">IF(AND(OR(ISNA(VLOOKUP(C11,'[1]PdI-legenda'!$F$4:$F$63,1,FALSE()))=TRUE(),ISNA(VLOOKUP(D11,'[1]PdI-legenda'!$A$7:$A$19,1,FALSE()))=TRUE()),SUM(L11:AR11,AV11:BA11,BC11:BE11)&lt;&gt;0),$BF$2,"")</f>
        <v/>
      </c>
      <c r="BG11" s="53" t="str">
        <f aca="false">IF(ISNA(INDEX('[1]PdI-legenda'!$F$4:$U$63,MATCH($C11,'[1]PdI-legenda'!$F$4:$F$63,0),MATCH($D11,'[1]PdI-legenda'!$F$3:$U$3,0))=$D11),"",IF((INDEX('[1]PdI-legenda'!$F$4:$U$63,MATCH($C11,'[1]PdI-legenda'!$F$4:$F$63,0),MATCH($D11,'[1]PdI-legenda'!$F$3:$U$3,0))=$D11),"",$BG$2))</f>
        <v/>
      </c>
      <c r="BH11" s="53" t="str">
        <f aca="false">IF(AND(SUM(L11:AR11,AV11:BA11,BC11:BE11)&lt;&gt;0,OR(A11="",B11="",C11="",D11="",E11="",K11="")),$BH$2,"")</f>
        <v/>
      </c>
      <c r="BI11" s="53" t="str">
        <f aca="false">IF(OR(AND(D11="Preq3",OR(AT11="",AU11="")),AND(OR(AT11="x",AU11&lt;&gt;0),D11&lt;&gt;"Preq3")),$BI$2,"")</f>
        <v/>
      </c>
      <c r="BJ11" s="53" t="str">
        <f aca="false">IF(OR(P11+Q11&gt;O11,W11+X11&gt;V11,AD11+AE11&gt;AC11,AK11+AL11&gt;AJ11),$BJ$2,"")</f>
        <v/>
      </c>
      <c r="BK11" s="53" t="str">
        <f aca="false">IF(OR(M11&gt;L11,T11&gt;S11,AA11&gt;Z11,AH11&gt;AG11),$BK$2,"")</f>
        <v/>
      </c>
      <c r="BL11" s="54" t="n">
        <f aca="false">+ROW(BL11)-4</f>
        <v>7</v>
      </c>
    </row>
    <row r="12" customFormat="false" ht="24.75" hidden="false" customHeight="true" outlineLevel="0" collapsed="false">
      <c r="A12" s="45" t="n">
        <v>8</v>
      </c>
      <c r="B12" s="46" t="s">
        <v>104</v>
      </c>
      <c r="C12" s="45" t="s">
        <v>105</v>
      </c>
      <c r="D12" s="45" t="s">
        <v>81</v>
      </c>
      <c r="E12" s="45" t="s">
        <v>75</v>
      </c>
      <c r="F12" s="47" t="s">
        <v>106</v>
      </c>
      <c r="G12" s="45" t="n">
        <v>0</v>
      </c>
      <c r="H12" s="45" t="n">
        <v>500</v>
      </c>
      <c r="I12" s="45" t="s">
        <v>83</v>
      </c>
      <c r="J12" s="45" t="s">
        <v>107</v>
      </c>
      <c r="K12" s="45" t="s">
        <v>85</v>
      </c>
      <c r="L12" s="48" t="n">
        <v>9898.55</v>
      </c>
      <c r="M12" s="48" t="n">
        <v>9898.55</v>
      </c>
      <c r="N12" s="48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18362.54</v>
      </c>
      <c r="T12" s="50" t="n">
        <v>18362.54</v>
      </c>
      <c r="U12" s="50" t="n">
        <v>0</v>
      </c>
      <c r="V12" s="50" t="n">
        <v>0</v>
      </c>
      <c r="W12" s="50" t="n">
        <v>0</v>
      </c>
      <c r="X12" s="50" t="n">
        <v>0</v>
      </c>
      <c r="Y12" s="49" t="n">
        <v>0</v>
      </c>
      <c r="Z12" s="48" t="n">
        <v>445413</v>
      </c>
      <c r="AA12" s="48" t="n">
        <v>445413</v>
      </c>
      <c r="AB12" s="48" t="n">
        <v>0</v>
      </c>
      <c r="AC12" s="48" t="n">
        <v>0</v>
      </c>
      <c r="AD12" s="48" t="n">
        <v>0</v>
      </c>
      <c r="AE12" s="48" t="n">
        <v>0</v>
      </c>
      <c r="AF12" s="49" t="n">
        <v>0</v>
      </c>
      <c r="AG12" s="50" t="n">
        <v>111353</v>
      </c>
      <c r="AH12" s="50" t="n">
        <v>0</v>
      </c>
      <c r="AI12" s="50" t="n">
        <v>111353</v>
      </c>
      <c r="AJ12" s="50" t="n">
        <v>0</v>
      </c>
      <c r="AK12" s="50" t="n">
        <v>0</v>
      </c>
      <c r="AL12" s="50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50" t="n">
        <v>0</v>
      </c>
      <c r="AR12" s="50" t="n">
        <v>0</v>
      </c>
      <c r="AS12" s="51" t="n">
        <v>0</v>
      </c>
      <c r="AT12" s="51" t="n">
        <v>0</v>
      </c>
      <c r="AU12" s="46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1"/>
      <c r="BC12" s="52"/>
      <c r="BD12" s="52"/>
      <c r="BE12" s="52"/>
      <c r="BF12" s="53" t="str">
        <f aca="false">IF(AND(OR(ISNA(VLOOKUP(C12,'[1]PdI-legenda'!$F$4:$F$63,1,FALSE()))=TRUE(),ISNA(VLOOKUP(D12,'[1]PdI-legenda'!$A$7:$A$19,1,FALSE()))=TRUE()),SUM(L12:AR12,AV12:BA12,BC12:BE12)&lt;&gt;0),$BF$2,"")</f>
        <v/>
      </c>
      <c r="BG12" s="53" t="str">
        <f aca="false">IF(ISNA(INDEX('[1]PdI-legenda'!$F$4:$U$63,MATCH($C12,'[1]PdI-legenda'!$F$4:$F$63,0),MATCH($D12,'[1]PdI-legenda'!$F$3:$U$3,0))=$D12),"",IF((INDEX('[1]PdI-legenda'!$F$4:$U$63,MATCH($C12,'[1]PdI-legenda'!$F$4:$F$63,0),MATCH($D12,'[1]PdI-legenda'!$F$3:$U$3,0))=$D12),"",$BG$2))</f>
        <v/>
      </c>
      <c r="BH12" s="53" t="str">
        <f aca="false">IF(AND(SUM(L12:AR12,AV12:BA12,BC12:BE12)&lt;&gt;0,OR(A12="",B12="",C12="",D12="",E12="",K12="")),$BH$2,"")</f>
        <v/>
      </c>
      <c r="BI12" s="53" t="str">
        <f aca="false">IF(OR(AND(D12="Preq3",OR(AT12="",AU12="")),AND(OR(AT12="x",AU12&lt;&gt;0),D12&lt;&gt;"Preq3")),$BI$2,"")</f>
        <v/>
      </c>
      <c r="BJ12" s="53" t="str">
        <f aca="false">IF(OR(P12+Q12&gt;O12,W12+X12&gt;V12,AD12+AE12&gt;AC12,AK12+AL12&gt;AJ12),$BJ$2,"")</f>
        <v/>
      </c>
      <c r="BK12" s="53" t="str">
        <f aca="false">IF(OR(M12&gt;L12,T12&gt;S12,AA12&gt;Z12,AH12&gt;AG12),$BK$2,"")</f>
        <v/>
      </c>
      <c r="BL12" s="54" t="n">
        <f aca="false">+ROW(BL12)-4</f>
        <v>8</v>
      </c>
    </row>
    <row r="13" customFormat="false" ht="24.75" hidden="false" customHeight="true" outlineLevel="0" collapsed="false">
      <c r="A13" s="45" t="n">
        <v>9</v>
      </c>
      <c r="B13" s="46" t="s">
        <v>108</v>
      </c>
      <c r="C13" s="45" t="s">
        <v>89</v>
      </c>
      <c r="D13" s="45" t="s">
        <v>81</v>
      </c>
      <c r="E13" s="45" t="s">
        <v>75</v>
      </c>
      <c r="F13" s="47" t="s">
        <v>90</v>
      </c>
      <c r="G13" s="45" t="n">
        <v>0</v>
      </c>
      <c r="H13" s="45" t="n">
        <v>1500</v>
      </c>
      <c r="I13" s="45" t="s">
        <v>83</v>
      </c>
      <c r="J13" s="45" t="s">
        <v>109</v>
      </c>
      <c r="K13" s="45" t="s">
        <v>85</v>
      </c>
      <c r="L13" s="48" t="n">
        <v>35470.84</v>
      </c>
      <c r="M13" s="48" t="n">
        <v>35470.84</v>
      </c>
      <c r="N13" s="48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224489.7</v>
      </c>
      <c r="T13" s="50" t="n">
        <v>224489.7</v>
      </c>
      <c r="U13" s="50" t="n">
        <v>0</v>
      </c>
      <c r="V13" s="50" t="n">
        <v>0</v>
      </c>
      <c r="W13" s="50" t="n">
        <v>0</v>
      </c>
      <c r="X13" s="50" t="n">
        <v>0</v>
      </c>
      <c r="Y13" s="49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9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50" t="n">
        <v>0</v>
      </c>
      <c r="AR13" s="50" t="n">
        <v>0</v>
      </c>
      <c r="AS13" s="51" t="n">
        <v>0</v>
      </c>
      <c r="AT13" s="51" t="n">
        <v>0</v>
      </c>
      <c r="AU13" s="46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1"/>
      <c r="BC13" s="52"/>
      <c r="BD13" s="52"/>
      <c r="BE13" s="52"/>
      <c r="BF13" s="53" t="str">
        <f aca="false">IF(AND(OR(ISNA(VLOOKUP(C13,'[1]PdI-legenda'!$F$4:$F$63,1,FALSE()))=TRUE(),ISNA(VLOOKUP(D13,'[1]PdI-legenda'!$A$7:$A$19,1,FALSE()))=TRUE()),SUM(L13:AR13,AV13:BA13,BC13:BE13)&lt;&gt;0),$BF$2,"")</f>
        <v/>
      </c>
      <c r="BG13" s="53" t="str">
        <f aca="false">IF(ISNA(INDEX('[1]PdI-legenda'!$F$4:$U$63,MATCH($C13,'[1]PdI-legenda'!$F$4:$F$63,0),MATCH($D13,'[1]PdI-legenda'!$F$3:$U$3,0))=$D13),"",IF((INDEX('[1]PdI-legenda'!$F$4:$U$63,MATCH($C13,'[1]PdI-legenda'!$F$4:$F$63,0),MATCH($D13,'[1]PdI-legenda'!$F$3:$U$3,0))=$D13),"",$BG$2))</f>
        <v/>
      </c>
      <c r="BH13" s="53" t="str">
        <f aca="false">IF(AND(SUM(L13:AR13,AV13:BA13,BC13:BE13)&lt;&gt;0,OR(A13="",B13="",C13="",D13="",E13="",K13="")),$BH$2,"")</f>
        <v/>
      </c>
      <c r="BI13" s="53" t="str">
        <f aca="false">IF(OR(AND(D13="Preq3",OR(AT13="",AU13="")),AND(OR(AT13="x",AU13&lt;&gt;0),D13&lt;&gt;"Preq3")),$BI$2,"")</f>
        <v/>
      </c>
      <c r="BJ13" s="53" t="str">
        <f aca="false">IF(OR(P13+Q13&gt;O13,W13+X13&gt;V13,AD13+AE13&gt;AC13,AK13+AL13&gt;AJ13),$BJ$2,"")</f>
        <v/>
      </c>
      <c r="BK13" s="53" t="str">
        <f aca="false">IF(OR(M13&gt;L13,T13&gt;S13,AA13&gt;Z13,AH13&gt;AG13),$BK$2,"")</f>
        <v/>
      </c>
      <c r="BL13" s="54" t="n">
        <f aca="false">+ROW(BL13)-4</f>
        <v>9</v>
      </c>
    </row>
    <row r="14" customFormat="false" ht="24.75" hidden="false" customHeight="true" outlineLevel="0" collapsed="false">
      <c r="A14" s="45" t="n">
        <v>10</v>
      </c>
      <c r="B14" s="46" t="s">
        <v>110</v>
      </c>
      <c r="C14" s="45" t="s">
        <v>89</v>
      </c>
      <c r="D14" s="45" t="n">
        <v>0</v>
      </c>
      <c r="E14" s="45" t="s">
        <v>75</v>
      </c>
      <c r="F14" s="47" t="s">
        <v>90</v>
      </c>
      <c r="G14" s="45" t="n">
        <v>0</v>
      </c>
      <c r="H14" s="45" t="n">
        <v>0</v>
      </c>
      <c r="I14" s="45" t="n">
        <v>0</v>
      </c>
      <c r="J14" s="45" t="s">
        <v>111</v>
      </c>
      <c r="K14" s="45" t="s">
        <v>85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9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50" t="n">
        <v>0</v>
      </c>
      <c r="AR14" s="50" t="n">
        <v>0</v>
      </c>
      <c r="AS14" s="51" t="n">
        <v>0</v>
      </c>
      <c r="AT14" s="51" t="n">
        <v>0</v>
      </c>
      <c r="AU14" s="46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1"/>
      <c r="BC14" s="52"/>
      <c r="BD14" s="52"/>
      <c r="BE14" s="52"/>
      <c r="BF14" s="53" t="str">
        <f aca="false">IF(AND(OR(ISNA(VLOOKUP(C14,'[1]PdI-legenda'!$F$4:$F$63,1,FALSE()))=TRUE(),ISNA(VLOOKUP(D14,'[1]PdI-legenda'!$A$7:$A$19,1,FALSE()))=TRUE()),SUM(L14:AR14,AV14:BA14,BC14:BE14)&lt;&gt;0),$BF$2,"")</f>
        <v/>
      </c>
      <c r="BG14" s="53" t="str">
        <f aca="false">IF(ISNA(INDEX('[1]PdI-legenda'!$F$4:$U$63,MATCH($C14,'[1]PdI-legenda'!$F$4:$F$63,0),MATCH($D14,'[1]PdI-legenda'!$F$3:$U$3,0))=$D14),"",IF((INDEX('[1]PdI-legenda'!$F$4:$U$63,MATCH($C14,'[1]PdI-legenda'!$F$4:$F$63,0),MATCH($D14,'[1]PdI-legenda'!$F$3:$U$3,0))=$D14),"",$BG$2))</f>
        <v/>
      </c>
      <c r="BH14" s="53" t="str">
        <f aca="false">IF(AND(SUM(L14:AR14,AV14:BA14,BC14:BE14)&lt;&gt;0,OR(A14="",B14="",C14="",D14="",E14="",K14="")),$BH$2,"")</f>
        <v/>
      </c>
      <c r="BI14" s="53" t="str">
        <f aca="false">IF(OR(AND(D14="Preq3",OR(AT14="",AU14="")),AND(OR(AT14="x",AU14&lt;&gt;0),D14&lt;&gt;"Preq3")),$BI$2,"")</f>
        <v/>
      </c>
      <c r="BJ14" s="53" t="str">
        <f aca="false">IF(OR(P14+Q14&gt;O14,W14+X14&gt;V14,AD14+AE14&gt;AC14,AK14+AL14&gt;AJ14),$BJ$2,"")</f>
        <v/>
      </c>
      <c r="BK14" s="53" t="str">
        <f aca="false">IF(OR(M14&gt;L14,T14&gt;S14,AA14&gt;Z14,AH14&gt;AG14),$BK$2,"")</f>
        <v/>
      </c>
      <c r="BL14" s="54" t="n">
        <f aca="false">+ROW(BL14)-4</f>
        <v>10</v>
      </c>
    </row>
    <row r="15" customFormat="false" ht="24.75" hidden="false" customHeight="true" outlineLevel="0" collapsed="false">
      <c r="A15" s="45" t="n">
        <v>11</v>
      </c>
      <c r="B15" s="46" t="s">
        <v>112</v>
      </c>
      <c r="C15" s="45" t="s">
        <v>97</v>
      </c>
      <c r="D15" s="45" t="s">
        <v>98</v>
      </c>
      <c r="E15" s="45" t="s">
        <v>75</v>
      </c>
      <c r="F15" s="47" t="s">
        <v>99</v>
      </c>
      <c r="G15" s="45" t="n">
        <v>0</v>
      </c>
      <c r="H15" s="45" t="n">
        <v>1000</v>
      </c>
      <c r="I15" s="45" t="s">
        <v>83</v>
      </c>
      <c r="J15" s="45" t="s">
        <v>113</v>
      </c>
      <c r="K15" s="45" t="s">
        <v>85</v>
      </c>
      <c r="L15" s="48" t="n">
        <v>34746.06</v>
      </c>
      <c r="M15" s="48" t="n">
        <v>34746.06</v>
      </c>
      <c r="N15" s="48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45625.55</v>
      </c>
      <c r="T15" s="50" t="n">
        <v>45625.55</v>
      </c>
      <c r="U15" s="50" t="n">
        <v>0</v>
      </c>
      <c r="V15" s="50" t="n">
        <v>0</v>
      </c>
      <c r="W15" s="50" t="n">
        <v>0</v>
      </c>
      <c r="X15" s="50" t="n">
        <v>0</v>
      </c>
      <c r="Y15" s="49" t="n">
        <v>0</v>
      </c>
      <c r="Z15" s="48" t="n">
        <v>170351</v>
      </c>
      <c r="AA15" s="48" t="n">
        <v>0</v>
      </c>
      <c r="AB15" s="48" t="n">
        <v>170351</v>
      </c>
      <c r="AC15" s="48" t="n">
        <v>0</v>
      </c>
      <c r="AD15" s="48" t="n">
        <v>0</v>
      </c>
      <c r="AE15" s="48" t="n">
        <v>0</v>
      </c>
      <c r="AF15" s="49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50" t="n">
        <v>0</v>
      </c>
      <c r="AR15" s="50" t="n">
        <v>0</v>
      </c>
      <c r="AS15" s="51" t="n">
        <v>0</v>
      </c>
      <c r="AT15" s="51" t="n">
        <v>0</v>
      </c>
      <c r="AU15" s="46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1"/>
      <c r="BC15" s="52"/>
      <c r="BD15" s="52"/>
      <c r="BE15" s="52"/>
      <c r="BF15" s="53" t="str">
        <f aca="false">IF(AND(OR(ISNA(VLOOKUP(C15,'[1]PdI-legenda'!$F$4:$F$63,1,FALSE()))=TRUE(),ISNA(VLOOKUP(D15,'[1]PdI-legenda'!$A$7:$A$19,1,FALSE()))=TRUE()),SUM(L15:AR15,AV15:BA15,BC15:BE15)&lt;&gt;0),$BF$2,"")</f>
        <v/>
      </c>
      <c r="BG15" s="53" t="str">
        <f aca="false">IF(ISNA(INDEX('[1]PdI-legenda'!$F$4:$U$63,MATCH($C15,'[1]PdI-legenda'!$F$4:$F$63,0),MATCH($D15,'[1]PdI-legenda'!$F$3:$U$3,0))=$D15),"",IF((INDEX('[1]PdI-legenda'!$F$4:$U$63,MATCH($C15,'[1]PdI-legenda'!$F$4:$F$63,0),MATCH($D15,'[1]PdI-legenda'!$F$3:$U$3,0))=$D15),"",$BG$2))</f>
        <v/>
      </c>
      <c r="BH15" s="53" t="str">
        <f aca="false">IF(AND(SUM(L15:AR15,AV15:BA15,BC15:BE15)&lt;&gt;0,OR(A15="",B15="",C15="",D15="",E15="",K15="")),$BH$2,"")</f>
        <v/>
      </c>
      <c r="BI15" s="53" t="str">
        <f aca="false">IF(OR(AND(D15="Preq3",OR(AT15="",AU15="")),AND(OR(AT15="x",AU15&lt;&gt;0),D15&lt;&gt;"Preq3")),$BI$2,"")</f>
        <v/>
      </c>
      <c r="BJ15" s="53" t="str">
        <f aca="false">IF(OR(P15+Q15&gt;O15,W15+X15&gt;V15,AD15+AE15&gt;AC15,AK15+AL15&gt;AJ15),$BJ$2,"")</f>
        <v/>
      </c>
      <c r="BK15" s="53" t="str">
        <f aca="false">IF(OR(M15&gt;L15,T15&gt;S15,AA15&gt;Z15,AH15&gt;AG15),$BK$2,"")</f>
        <v/>
      </c>
      <c r="BL15" s="54" t="n">
        <f aca="false">+ROW(BL15)-4</f>
        <v>11</v>
      </c>
    </row>
    <row r="16" customFormat="false" ht="24.75" hidden="false" customHeight="true" outlineLevel="0" collapsed="false">
      <c r="A16" s="45" t="n">
        <v>12</v>
      </c>
      <c r="B16" s="46" t="s">
        <v>114</v>
      </c>
      <c r="C16" s="45" t="s">
        <v>115</v>
      </c>
      <c r="D16" s="45" t="n">
        <v>0</v>
      </c>
      <c r="E16" s="45" t="s">
        <v>75</v>
      </c>
      <c r="F16" s="47" t="s">
        <v>116</v>
      </c>
      <c r="G16" s="45" t="n">
        <v>0</v>
      </c>
      <c r="H16" s="45" t="n">
        <v>0</v>
      </c>
      <c r="I16" s="45" t="n">
        <v>0</v>
      </c>
      <c r="J16" s="45" t="s">
        <v>117</v>
      </c>
      <c r="K16" s="45" t="s">
        <v>85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49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50" t="n">
        <v>0</v>
      </c>
      <c r="AR16" s="50" t="n">
        <v>0</v>
      </c>
      <c r="AS16" s="51" t="n">
        <v>0</v>
      </c>
      <c r="AT16" s="51" t="n">
        <v>0</v>
      </c>
      <c r="AU16" s="46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1"/>
      <c r="BC16" s="52"/>
      <c r="BD16" s="52"/>
      <c r="BE16" s="52"/>
      <c r="BF16" s="53" t="str">
        <f aca="false">IF(AND(OR(ISNA(VLOOKUP(C16,'[1]PdI-legenda'!$F$4:$F$63,1,FALSE()))=TRUE(),ISNA(VLOOKUP(D16,'[1]PdI-legenda'!$A$7:$A$19,1,FALSE()))=TRUE()),SUM(L16:AR16,AV16:BA16,BC16:BE16)&lt;&gt;0),$BF$2,"")</f>
        <v/>
      </c>
      <c r="BG16" s="53" t="str">
        <f aca="false">IF(ISNA(INDEX('[1]PdI-legenda'!$F$4:$U$63,MATCH($C16,'[1]PdI-legenda'!$F$4:$F$63,0),MATCH($D16,'[1]PdI-legenda'!$F$3:$U$3,0))=$D16),"",IF((INDEX('[1]PdI-legenda'!$F$4:$U$63,MATCH($C16,'[1]PdI-legenda'!$F$4:$F$63,0),MATCH($D16,'[1]PdI-legenda'!$F$3:$U$3,0))=$D16),"",$BG$2))</f>
        <v/>
      </c>
      <c r="BH16" s="53" t="str">
        <f aca="false">IF(AND(SUM(L16:AR16,AV16:BA16,BC16:BE16)&lt;&gt;0,OR(A16="",B16="",C16="",D16="",E16="",K16="")),$BH$2,"")</f>
        <v/>
      </c>
      <c r="BI16" s="53" t="str">
        <f aca="false">IF(OR(AND(D16="Preq3",OR(AT16="",AU16="")),AND(OR(AT16="x",AU16&lt;&gt;0),D16&lt;&gt;"Preq3")),$BI$2,"")</f>
        <v/>
      </c>
      <c r="BJ16" s="53" t="str">
        <f aca="false">IF(OR(P16+Q16&gt;O16,W16+X16&gt;V16,AD16+AE16&gt;AC16,AK16+AL16&gt;AJ16),$BJ$2,"")</f>
        <v/>
      </c>
      <c r="BK16" s="53" t="str">
        <f aca="false">IF(OR(M16&gt;L16,T16&gt;S16,AA16&gt;Z16,AH16&gt;AG16),$BK$2,"")</f>
        <v/>
      </c>
      <c r="BL16" s="54" t="n">
        <f aca="false">+ROW(BL16)-4</f>
        <v>12</v>
      </c>
    </row>
    <row r="17" customFormat="false" ht="24.75" hidden="false" customHeight="true" outlineLevel="0" collapsed="false">
      <c r="A17" s="45" t="n">
        <v>13</v>
      </c>
      <c r="B17" s="46" t="s">
        <v>118</v>
      </c>
      <c r="C17" s="45" t="s">
        <v>97</v>
      </c>
      <c r="D17" s="45" t="n">
        <v>0</v>
      </c>
      <c r="E17" s="45" t="s">
        <v>75</v>
      </c>
      <c r="F17" s="47" t="s">
        <v>99</v>
      </c>
      <c r="G17" s="45" t="n">
        <v>0</v>
      </c>
      <c r="H17" s="45" t="n">
        <v>0</v>
      </c>
      <c r="I17" s="45" t="n">
        <v>0</v>
      </c>
      <c r="J17" s="45" t="s">
        <v>87</v>
      </c>
      <c r="K17" s="45" t="s">
        <v>85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49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9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50" t="n">
        <v>0</v>
      </c>
      <c r="AR17" s="50" t="n">
        <v>0</v>
      </c>
      <c r="AS17" s="51" t="n">
        <v>0</v>
      </c>
      <c r="AT17" s="51" t="n">
        <v>0</v>
      </c>
      <c r="AU17" s="46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1"/>
      <c r="BC17" s="52"/>
      <c r="BD17" s="52"/>
      <c r="BE17" s="52"/>
      <c r="BF17" s="53" t="str">
        <f aca="false">IF(AND(OR(ISNA(VLOOKUP(C17,'[1]PdI-legenda'!$F$4:$F$63,1,FALSE()))=TRUE(),ISNA(VLOOKUP(D17,'[1]PdI-legenda'!$A$7:$A$19,1,FALSE()))=TRUE()),SUM(L17:AR17,AV17:BA17,BC17:BE17)&lt;&gt;0),$BF$2,"")</f>
        <v/>
      </c>
      <c r="BG17" s="53" t="str">
        <f aca="false">IF(ISNA(INDEX('[1]PdI-legenda'!$F$4:$U$63,MATCH($C17,'[1]PdI-legenda'!$F$4:$F$63,0),MATCH($D17,'[1]PdI-legenda'!$F$3:$U$3,0))=$D17),"",IF((INDEX('[1]PdI-legenda'!$F$4:$U$63,MATCH($C17,'[1]PdI-legenda'!$F$4:$F$63,0),MATCH($D17,'[1]PdI-legenda'!$F$3:$U$3,0))=$D17),"",$BG$2))</f>
        <v/>
      </c>
      <c r="BH17" s="53" t="str">
        <f aca="false">IF(AND(SUM(L17:AR17,AV17:BA17,BC17:BE17)&lt;&gt;0,OR(A17="",B17="",C17="",D17="",E17="",K17="")),$BH$2,"")</f>
        <v/>
      </c>
      <c r="BI17" s="53" t="str">
        <f aca="false">IF(OR(AND(D17="Preq3",OR(AT17="",AU17="")),AND(OR(AT17="x",AU17&lt;&gt;0),D17&lt;&gt;"Preq3")),$BI$2,"")</f>
        <v/>
      </c>
      <c r="BJ17" s="53" t="str">
        <f aca="false">IF(OR(P17+Q17&gt;O17,W17+X17&gt;V17,AD17+AE17&gt;AC17,AK17+AL17&gt;AJ17),$BJ$2,"")</f>
        <v/>
      </c>
      <c r="BK17" s="53" t="str">
        <f aca="false">IF(OR(M17&gt;L17,T17&gt;S17,AA17&gt;Z17,AH17&gt;AG17),$BK$2,"")</f>
        <v/>
      </c>
      <c r="BL17" s="54" t="n">
        <f aca="false">+ROW(BL17)-4</f>
        <v>13</v>
      </c>
    </row>
    <row r="18" customFormat="false" ht="24.75" hidden="false" customHeight="true" outlineLevel="0" collapsed="false">
      <c r="A18" s="45" t="n">
        <v>14</v>
      </c>
      <c r="B18" s="46" t="s">
        <v>119</v>
      </c>
      <c r="C18" s="45" t="s">
        <v>115</v>
      </c>
      <c r="D18" s="45" t="s">
        <v>98</v>
      </c>
      <c r="E18" s="45" t="s">
        <v>75</v>
      </c>
      <c r="F18" s="47" t="s">
        <v>116</v>
      </c>
      <c r="G18" s="45" t="n">
        <v>0</v>
      </c>
      <c r="H18" s="45" t="n">
        <v>0</v>
      </c>
      <c r="I18" s="45" t="n">
        <v>0</v>
      </c>
      <c r="J18" s="45" t="s">
        <v>87</v>
      </c>
      <c r="K18" s="45" t="s">
        <v>78</v>
      </c>
      <c r="L18" s="48" t="n">
        <v>5444.76</v>
      </c>
      <c r="M18" s="48" t="n">
        <v>5444.76</v>
      </c>
      <c r="N18" s="48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19497.39</v>
      </c>
      <c r="T18" s="50" t="n">
        <v>19497.39</v>
      </c>
      <c r="U18" s="50" t="n">
        <v>0</v>
      </c>
      <c r="V18" s="50" t="n">
        <v>0</v>
      </c>
      <c r="W18" s="50" t="n">
        <v>0</v>
      </c>
      <c r="X18" s="50" t="n">
        <v>0</v>
      </c>
      <c r="Y18" s="49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50" t="n">
        <v>0</v>
      </c>
      <c r="AR18" s="50" t="n">
        <v>0</v>
      </c>
      <c r="AS18" s="51" t="n">
        <v>0</v>
      </c>
      <c r="AT18" s="51" t="n">
        <v>0</v>
      </c>
      <c r="AU18" s="46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1"/>
      <c r="BC18" s="52"/>
      <c r="BD18" s="52"/>
      <c r="BE18" s="52"/>
      <c r="BF18" s="53" t="str">
        <f aca="false">IF(AND(OR(ISNA(VLOOKUP(C18,'[1]PdI-legenda'!$F$4:$F$63,1,FALSE()))=TRUE(),ISNA(VLOOKUP(D18,'[1]PdI-legenda'!$A$7:$A$19,1,FALSE()))=TRUE()),SUM(L18:AR18,AV18:BA18,BC18:BE18)&lt;&gt;0),$BF$2,"")</f>
        <v/>
      </c>
      <c r="BG18" s="53" t="str">
        <f aca="false">IF(ISNA(INDEX('[1]PdI-legenda'!$F$4:$U$63,MATCH($C18,'[1]PdI-legenda'!$F$4:$F$63,0),MATCH($D18,'[1]PdI-legenda'!$F$3:$U$3,0))=$D18),"",IF((INDEX('[1]PdI-legenda'!$F$4:$U$63,MATCH($C18,'[1]PdI-legenda'!$F$4:$F$63,0),MATCH($D18,'[1]PdI-legenda'!$F$3:$U$3,0))=$D18),"",$BG$2))</f>
        <v/>
      </c>
      <c r="BH18" s="53" t="str">
        <f aca="false">IF(AND(SUM(L18:AR18,AV18:BA18,BC18:BE18)&lt;&gt;0,OR(A18="",B18="",C18="",D18="",E18="",K18="")),$BH$2,"")</f>
        <v/>
      </c>
      <c r="BI18" s="53" t="str">
        <f aca="false">IF(OR(AND(D18="Preq3",OR(AT18="",AU18="")),AND(OR(AT18="x",AU18&lt;&gt;0),D18&lt;&gt;"Preq3")),$BI$2,"")</f>
        <v/>
      </c>
      <c r="BJ18" s="53" t="str">
        <f aca="false">IF(OR(P18+Q18&gt;O18,W18+X18&gt;V18,AD18+AE18&gt;AC18,AK18+AL18&gt;AJ18),$BJ$2,"")</f>
        <v/>
      </c>
      <c r="BK18" s="53" t="str">
        <f aca="false">IF(OR(M18&gt;L18,T18&gt;S18,AA18&gt;Z18,AH18&gt;AG18),$BK$2,"")</f>
        <v/>
      </c>
      <c r="BL18" s="54" t="n">
        <f aca="false">+ROW(BL18)-4</f>
        <v>14</v>
      </c>
    </row>
    <row r="19" customFormat="false" ht="24.75" hidden="false" customHeight="true" outlineLevel="0" collapsed="false">
      <c r="A19" s="45" t="n">
        <v>15</v>
      </c>
      <c r="B19" s="46" t="s">
        <v>120</v>
      </c>
      <c r="C19" s="45" t="s">
        <v>89</v>
      </c>
      <c r="D19" s="45" t="s">
        <v>81</v>
      </c>
      <c r="E19" s="45" t="s">
        <v>75</v>
      </c>
      <c r="F19" s="47" t="s">
        <v>90</v>
      </c>
      <c r="G19" s="45" t="n">
        <v>0</v>
      </c>
      <c r="H19" s="45" t="n">
        <v>12934</v>
      </c>
      <c r="I19" s="45" t="s">
        <v>102</v>
      </c>
      <c r="J19" s="45" t="s">
        <v>121</v>
      </c>
      <c r="K19" s="45" t="s">
        <v>85</v>
      </c>
      <c r="L19" s="48" t="n">
        <v>17992.75</v>
      </c>
      <c r="M19" s="48" t="n">
        <v>17992.75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434054.67</v>
      </c>
      <c r="T19" s="50" t="n">
        <v>434054.67</v>
      </c>
      <c r="U19" s="50" t="n">
        <v>0</v>
      </c>
      <c r="V19" s="50" t="n">
        <v>0</v>
      </c>
      <c r="W19" s="50" t="n">
        <v>0</v>
      </c>
      <c r="X19" s="50" t="n">
        <v>0</v>
      </c>
      <c r="Y19" s="49" t="n">
        <v>0</v>
      </c>
      <c r="Z19" s="48" t="n">
        <v>105990</v>
      </c>
      <c r="AA19" s="48" t="n">
        <v>0</v>
      </c>
      <c r="AB19" s="48" t="n">
        <v>105990</v>
      </c>
      <c r="AC19" s="48" t="n">
        <v>0</v>
      </c>
      <c r="AD19" s="48" t="n">
        <v>0</v>
      </c>
      <c r="AE19" s="48" t="n">
        <v>0</v>
      </c>
      <c r="AF19" s="49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50" t="n">
        <v>0</v>
      </c>
      <c r="AR19" s="50" t="n">
        <v>0</v>
      </c>
      <c r="AS19" s="51" t="n">
        <v>0</v>
      </c>
      <c r="AT19" s="51" t="n">
        <v>0</v>
      </c>
      <c r="AU19" s="46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1"/>
      <c r="BC19" s="52"/>
      <c r="BD19" s="52"/>
      <c r="BE19" s="52"/>
      <c r="BF19" s="53" t="str">
        <f aca="false">IF(AND(OR(ISNA(VLOOKUP(C19,'[1]PdI-legenda'!$F$4:$F$63,1,FALSE()))=TRUE(),ISNA(VLOOKUP(D19,'[1]PdI-legenda'!$A$7:$A$19,1,FALSE()))=TRUE()),SUM(L19:AR19,AV19:BA19,BC19:BE19)&lt;&gt;0),$BF$2,"")</f>
        <v/>
      </c>
      <c r="BG19" s="53" t="str">
        <f aca="false">IF(ISNA(INDEX('[1]PdI-legenda'!$F$4:$U$63,MATCH($C19,'[1]PdI-legenda'!$F$4:$F$63,0),MATCH($D19,'[1]PdI-legenda'!$F$3:$U$3,0))=$D19),"",IF((INDEX('[1]PdI-legenda'!$F$4:$U$63,MATCH($C19,'[1]PdI-legenda'!$F$4:$F$63,0),MATCH($D19,'[1]PdI-legenda'!$F$3:$U$3,0))=$D19),"",$BG$2))</f>
        <v/>
      </c>
      <c r="BH19" s="53" t="str">
        <f aca="false">IF(AND(SUM(L19:AR19,AV19:BA19,BC19:BE19)&lt;&gt;0,OR(A19="",B19="",C19="",D19="",E19="",K19="")),$BH$2,"")</f>
        <v/>
      </c>
      <c r="BI19" s="53" t="str">
        <f aca="false">IF(OR(AND(D19="Preq3",OR(AT19="",AU19="")),AND(OR(AT19="x",AU19&lt;&gt;0),D19&lt;&gt;"Preq3")),$BI$2,"")</f>
        <v/>
      </c>
      <c r="BJ19" s="53" t="str">
        <f aca="false">IF(OR(P19+Q19&gt;O19,W19+X19&gt;V19,AD19+AE19&gt;AC19,AK19+AL19&gt;AJ19),$BJ$2,"")</f>
        <v/>
      </c>
      <c r="BK19" s="53" t="str">
        <f aca="false">IF(OR(M19&gt;L19,T19&gt;S19,AA19&gt;Z19,AH19&gt;AG19),$BK$2,"")</f>
        <v/>
      </c>
      <c r="BL19" s="54" t="n">
        <f aca="false">+ROW(BL19)-4</f>
        <v>15</v>
      </c>
    </row>
    <row r="20" customFormat="false" ht="24.75" hidden="false" customHeight="true" outlineLevel="0" collapsed="false">
      <c r="A20" s="45" t="n">
        <v>16</v>
      </c>
      <c r="B20" s="46" t="s">
        <v>122</v>
      </c>
      <c r="C20" s="45" t="s">
        <v>97</v>
      </c>
      <c r="D20" s="45" t="s">
        <v>123</v>
      </c>
      <c r="E20" s="45" t="s">
        <v>75</v>
      </c>
      <c r="F20" s="47" t="s">
        <v>124</v>
      </c>
      <c r="G20" s="45" t="n">
        <v>0</v>
      </c>
      <c r="H20" s="45" t="n">
        <v>910</v>
      </c>
      <c r="I20" s="45" t="s">
        <v>102</v>
      </c>
      <c r="J20" s="45" t="s">
        <v>117</v>
      </c>
      <c r="K20" s="45" t="s">
        <v>85</v>
      </c>
      <c r="L20" s="48" t="n">
        <v>80378.24</v>
      </c>
      <c r="M20" s="48" t="n">
        <v>80378.24</v>
      </c>
      <c r="N20" s="48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42545.01</v>
      </c>
      <c r="T20" s="50" t="n">
        <v>0</v>
      </c>
      <c r="U20" s="50" t="n">
        <v>42545.01</v>
      </c>
      <c r="V20" s="50" t="n">
        <v>0</v>
      </c>
      <c r="W20" s="50" t="n">
        <v>0</v>
      </c>
      <c r="X20" s="50" t="n">
        <v>0</v>
      </c>
      <c r="Y20" s="49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9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50" t="n">
        <v>0</v>
      </c>
      <c r="AR20" s="50" t="n">
        <v>0</v>
      </c>
      <c r="AS20" s="51" t="n">
        <v>0</v>
      </c>
      <c r="AT20" s="51" t="n">
        <v>0</v>
      </c>
      <c r="AU20" s="46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1"/>
      <c r="BC20" s="52"/>
      <c r="BD20" s="52"/>
      <c r="BE20" s="52"/>
      <c r="BF20" s="53" t="str">
        <f aca="false">IF(AND(OR(ISNA(VLOOKUP(C20,'[1]PdI-legenda'!$F$4:$F$63,1,FALSE()))=TRUE(),ISNA(VLOOKUP(D20,'[1]PdI-legenda'!$A$7:$A$19,1,FALSE()))=TRUE()),SUM(L20:AR20,AV20:BA20,BC20:BE20)&lt;&gt;0),$BF$2,"")</f>
        <v/>
      </c>
      <c r="BG20" s="53" t="str">
        <f aca="false">IF(ISNA(INDEX('[1]PdI-legenda'!$F$4:$U$63,MATCH($C20,'[1]PdI-legenda'!$F$4:$F$63,0),MATCH($D20,'[1]PdI-legenda'!$F$3:$U$3,0))=$D20),"",IF((INDEX('[1]PdI-legenda'!$F$4:$U$63,MATCH($C20,'[1]PdI-legenda'!$F$4:$F$63,0),MATCH($D20,'[1]PdI-legenda'!$F$3:$U$3,0))=$D20),"",$BG$2))</f>
        <v/>
      </c>
      <c r="BH20" s="53" t="str">
        <f aca="false">IF(AND(SUM(L20:AR20,AV20:BA20,BC20:BE20)&lt;&gt;0,OR(A20="",B20="",C20="",D20="",E20="",K20="")),$BH$2,"")</f>
        <v/>
      </c>
      <c r="BI20" s="53" t="str">
        <f aca="false">IF(OR(AND(D20="Preq3",OR(AT20="",AU20="")),AND(OR(AT20="x",AU20&lt;&gt;0),D20&lt;&gt;"Preq3")),$BI$2,"")</f>
        <v/>
      </c>
      <c r="BJ20" s="53" t="str">
        <f aca="false">IF(OR(P20+Q20&gt;O20,W20+X20&gt;V20,AD20+AE20&gt;AC20,AK20+AL20&gt;AJ20),$BJ$2,"")</f>
        <v/>
      </c>
      <c r="BK20" s="53" t="str">
        <f aca="false">IF(OR(M20&gt;L20,T20&gt;S20,AA20&gt;Z20,AH20&gt;AG20),$BK$2,"")</f>
        <v/>
      </c>
      <c r="BL20" s="54" t="n">
        <f aca="false">+ROW(BL20)-4</f>
        <v>16</v>
      </c>
    </row>
    <row r="21" customFormat="false" ht="24.75" hidden="false" customHeight="true" outlineLevel="0" collapsed="false">
      <c r="A21" s="45" t="n">
        <v>17</v>
      </c>
      <c r="B21" s="46" t="s">
        <v>125</v>
      </c>
      <c r="C21" s="45" t="s">
        <v>97</v>
      </c>
      <c r="D21" s="45" t="n">
        <v>0</v>
      </c>
      <c r="E21" s="45" t="s">
        <v>75</v>
      </c>
      <c r="F21" s="47" t="s">
        <v>99</v>
      </c>
      <c r="G21" s="45" t="n">
        <v>0</v>
      </c>
      <c r="H21" s="45" t="n">
        <v>50</v>
      </c>
      <c r="I21" s="45" t="s">
        <v>83</v>
      </c>
      <c r="J21" s="45" t="s">
        <v>126</v>
      </c>
      <c r="K21" s="45" t="s">
        <v>78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49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50" t="n">
        <v>0</v>
      </c>
      <c r="AR21" s="50" t="n">
        <v>0</v>
      </c>
      <c r="AS21" s="51" t="n">
        <v>0</v>
      </c>
      <c r="AT21" s="51" t="n">
        <v>0</v>
      </c>
      <c r="AU21" s="46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1"/>
      <c r="BC21" s="52"/>
      <c r="BD21" s="52"/>
      <c r="BE21" s="52"/>
      <c r="BF21" s="53" t="str">
        <f aca="false">IF(AND(OR(ISNA(VLOOKUP(C21,'[1]PdI-legenda'!$F$4:$F$63,1,FALSE()))=TRUE(),ISNA(VLOOKUP(D21,'[1]PdI-legenda'!$A$7:$A$19,1,FALSE()))=TRUE()),SUM(L21:AR21,AV21:BA21,BC21:BE21)&lt;&gt;0),$BF$2,"")</f>
        <v/>
      </c>
      <c r="BG21" s="53" t="str">
        <f aca="false">IF(ISNA(INDEX('[1]PdI-legenda'!$F$4:$U$63,MATCH($C21,'[1]PdI-legenda'!$F$4:$F$63,0),MATCH($D21,'[1]PdI-legenda'!$F$3:$U$3,0))=$D21),"",IF((INDEX('[1]PdI-legenda'!$F$4:$U$63,MATCH($C21,'[1]PdI-legenda'!$F$4:$F$63,0),MATCH($D21,'[1]PdI-legenda'!$F$3:$U$3,0))=$D21),"",$BG$2))</f>
        <v/>
      </c>
      <c r="BH21" s="53" t="str">
        <f aca="false">IF(AND(SUM(L21:AR21,AV21:BA21,BC21:BE21)&lt;&gt;0,OR(A21="",B21="",C21="",D21="",E21="",K21="")),$BH$2,"")</f>
        <v/>
      </c>
      <c r="BI21" s="53" t="str">
        <f aca="false">IF(OR(AND(D21="Preq3",OR(AT21="",AU21="")),AND(OR(AT21="x",AU21&lt;&gt;0),D21&lt;&gt;"Preq3")),$BI$2,"")</f>
        <v/>
      </c>
      <c r="BJ21" s="53" t="str">
        <f aca="false">IF(OR(P21+Q21&gt;O21,W21+X21&gt;V21,AD21+AE21&gt;AC21,AK21+AL21&gt;AJ21),$BJ$2,"")</f>
        <v/>
      </c>
      <c r="BK21" s="53" t="str">
        <f aca="false">IF(OR(M21&gt;L21,T21&gt;S21,AA21&gt;Z21,AH21&gt;AG21),$BK$2,"")</f>
        <v/>
      </c>
      <c r="BL21" s="54" t="n">
        <f aca="false">+ROW(BL21)-4</f>
        <v>17</v>
      </c>
    </row>
    <row r="22" customFormat="false" ht="24.75" hidden="false" customHeight="true" outlineLevel="0" collapsed="false">
      <c r="A22" s="45" t="n">
        <v>18</v>
      </c>
      <c r="B22" s="46" t="s">
        <v>127</v>
      </c>
      <c r="C22" s="45" t="s">
        <v>89</v>
      </c>
      <c r="D22" s="45" t="s">
        <v>81</v>
      </c>
      <c r="E22" s="45" t="s">
        <v>75</v>
      </c>
      <c r="F22" s="47" t="s">
        <v>90</v>
      </c>
      <c r="G22" s="45" t="n">
        <v>0</v>
      </c>
      <c r="H22" s="45" t="n">
        <v>2500</v>
      </c>
      <c r="I22" s="45" t="s">
        <v>83</v>
      </c>
      <c r="J22" s="45" t="s">
        <v>128</v>
      </c>
      <c r="K22" s="45" t="s">
        <v>85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1943.39</v>
      </c>
      <c r="T22" s="50" t="n">
        <v>1943.39</v>
      </c>
      <c r="U22" s="50" t="n">
        <v>0</v>
      </c>
      <c r="V22" s="50" t="n">
        <v>0</v>
      </c>
      <c r="W22" s="50" t="n">
        <v>0</v>
      </c>
      <c r="X22" s="50" t="n">
        <v>0</v>
      </c>
      <c r="Y22" s="49" t="n">
        <v>0</v>
      </c>
      <c r="Z22" s="48" t="n">
        <v>10000</v>
      </c>
      <c r="AA22" s="48" t="n">
        <v>10000</v>
      </c>
      <c r="AB22" s="48" t="n">
        <v>0</v>
      </c>
      <c r="AC22" s="48" t="n">
        <v>0</v>
      </c>
      <c r="AD22" s="48" t="n">
        <v>0</v>
      </c>
      <c r="AE22" s="48" t="n">
        <v>0</v>
      </c>
      <c r="AF22" s="49" t="n">
        <v>0</v>
      </c>
      <c r="AG22" s="50" t="n">
        <v>20000</v>
      </c>
      <c r="AH22" s="50" t="n">
        <v>20000</v>
      </c>
      <c r="AI22" s="50" t="n">
        <v>0</v>
      </c>
      <c r="AJ22" s="50" t="n">
        <v>0</v>
      </c>
      <c r="AK22" s="50" t="n">
        <v>0</v>
      </c>
      <c r="AL22" s="50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50" t="n">
        <v>140000</v>
      </c>
      <c r="AR22" s="50" t="n">
        <v>171943.39</v>
      </c>
      <c r="AS22" s="51" t="n">
        <v>0</v>
      </c>
      <c r="AT22" s="51" t="n">
        <v>0</v>
      </c>
      <c r="AU22" s="46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1"/>
      <c r="BC22" s="52"/>
      <c r="BD22" s="52"/>
      <c r="BE22" s="52"/>
      <c r="BF22" s="53" t="str">
        <f aca="false">IF(AND(OR(ISNA(VLOOKUP(C22,'[1]PdI-legenda'!$F$4:$F$63,1,FALSE()))=TRUE(),ISNA(VLOOKUP(D22,'[1]PdI-legenda'!$A$7:$A$19,1,FALSE()))=TRUE()),SUM(L22:AR22,AV22:BA22,BC22:BE22)&lt;&gt;0),$BF$2,"")</f>
        <v/>
      </c>
      <c r="BG22" s="53" t="str">
        <f aca="false">IF(ISNA(INDEX('[1]PdI-legenda'!$F$4:$U$63,MATCH($C22,'[1]PdI-legenda'!$F$4:$F$63,0),MATCH($D22,'[1]PdI-legenda'!$F$3:$U$3,0))=$D22),"",IF((INDEX('[1]PdI-legenda'!$F$4:$U$63,MATCH($C22,'[1]PdI-legenda'!$F$4:$F$63,0),MATCH($D22,'[1]PdI-legenda'!$F$3:$U$3,0))=$D22),"",$BG$2))</f>
        <v/>
      </c>
      <c r="BH22" s="53" t="str">
        <f aca="false">IF(AND(SUM(L22:AR22,AV22:BA22,BC22:BE22)&lt;&gt;0,OR(A22="",B22="",C22="",D22="",E22="",K22="")),$BH$2,"")</f>
        <v/>
      </c>
      <c r="BI22" s="53" t="str">
        <f aca="false">IF(OR(AND(D22="Preq3",OR(AT22="",AU22="")),AND(OR(AT22="x",AU22&lt;&gt;0),D22&lt;&gt;"Preq3")),$BI$2,"")</f>
        <v/>
      </c>
      <c r="BJ22" s="53" t="str">
        <f aca="false">IF(OR(P22+Q22&gt;O22,W22+X22&gt;V22,AD22+AE22&gt;AC22,AK22+AL22&gt;AJ22),$BJ$2,"")</f>
        <v/>
      </c>
      <c r="BK22" s="53" t="str">
        <f aca="false">IF(OR(M22&gt;L22,T22&gt;S22,AA22&gt;Z22,AH22&gt;AG22),$BK$2,"")</f>
        <v/>
      </c>
      <c r="BL22" s="54" t="n">
        <f aca="false">+ROW(BL22)-4</f>
        <v>18</v>
      </c>
    </row>
    <row r="23" customFormat="false" ht="24.75" hidden="false" customHeight="true" outlineLevel="0" collapsed="false">
      <c r="A23" s="45" t="n">
        <v>19</v>
      </c>
      <c r="B23" s="46" t="s">
        <v>129</v>
      </c>
      <c r="C23" s="45" t="s">
        <v>130</v>
      </c>
      <c r="D23" s="45" t="s">
        <v>81</v>
      </c>
      <c r="E23" s="45" t="s">
        <v>75</v>
      </c>
      <c r="F23" s="47" t="s">
        <v>131</v>
      </c>
      <c r="G23" s="45" t="n">
        <v>0</v>
      </c>
      <c r="H23" s="45" t="n">
        <v>30</v>
      </c>
      <c r="I23" s="45" t="s">
        <v>102</v>
      </c>
      <c r="J23" s="45" t="s">
        <v>132</v>
      </c>
      <c r="K23" s="45" t="s">
        <v>85</v>
      </c>
      <c r="L23" s="48" t="n">
        <v>3070.06</v>
      </c>
      <c r="M23" s="48" t="n">
        <v>3070.06</v>
      </c>
      <c r="N23" s="48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14370.8</v>
      </c>
      <c r="T23" s="50" t="n">
        <v>14370.8</v>
      </c>
      <c r="U23" s="50" t="n">
        <v>0</v>
      </c>
      <c r="V23" s="50" t="n">
        <v>0</v>
      </c>
      <c r="W23" s="50" t="n">
        <v>0</v>
      </c>
      <c r="X23" s="50" t="n">
        <v>0</v>
      </c>
      <c r="Y23" s="49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9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50" t="n">
        <v>0</v>
      </c>
      <c r="AR23" s="50" t="n">
        <v>0</v>
      </c>
      <c r="AS23" s="51" t="n">
        <v>0</v>
      </c>
      <c r="AT23" s="51" t="n">
        <v>0</v>
      </c>
      <c r="AU23" s="46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1"/>
      <c r="BC23" s="52"/>
      <c r="BD23" s="52"/>
      <c r="BE23" s="52"/>
      <c r="BF23" s="53" t="str">
        <f aca="false">IF(AND(OR(ISNA(VLOOKUP(C23,'[1]PdI-legenda'!$F$4:$F$63,1,FALSE()))=TRUE(),ISNA(VLOOKUP(D23,'[1]PdI-legenda'!$A$7:$A$19,1,FALSE()))=TRUE()),SUM(L23:AR23,AV23:BA23,BC23:BE23)&lt;&gt;0),$BF$2,"")</f>
        <v/>
      </c>
      <c r="BG23" s="53" t="str">
        <f aca="false">IF(ISNA(INDEX('[1]PdI-legenda'!$F$4:$U$63,MATCH($C23,'[1]PdI-legenda'!$F$4:$F$63,0),MATCH($D23,'[1]PdI-legenda'!$F$3:$U$3,0))=$D23),"",IF((INDEX('[1]PdI-legenda'!$F$4:$U$63,MATCH($C23,'[1]PdI-legenda'!$F$4:$F$63,0),MATCH($D23,'[1]PdI-legenda'!$F$3:$U$3,0))=$D23),"",$BG$2))</f>
        <v/>
      </c>
      <c r="BH23" s="53" t="str">
        <f aca="false">IF(AND(SUM(L23:AR23,AV23:BA23,BC23:BE23)&lt;&gt;0,OR(A23="",B23="",C23="",D23="",E23="",K23="")),$BH$2,"")</f>
        <v/>
      </c>
      <c r="BI23" s="53" t="str">
        <f aca="false">IF(OR(AND(D23="Preq3",OR(AT23="",AU23="")),AND(OR(AT23="x",AU23&lt;&gt;0),D23&lt;&gt;"Preq3")),$BI$2,"")</f>
        <v/>
      </c>
      <c r="BJ23" s="53" t="str">
        <f aca="false">IF(OR(P23+Q23&gt;O23,W23+X23&gt;V23,AD23+AE23&gt;AC23,AK23+AL23&gt;AJ23),$BJ$2,"")</f>
        <v/>
      </c>
      <c r="BK23" s="53" t="str">
        <f aca="false">IF(OR(M23&gt;L23,T23&gt;S23,AA23&gt;Z23,AH23&gt;AG23),$BK$2,"")</f>
        <v/>
      </c>
      <c r="BL23" s="54" t="n">
        <f aca="false">+ROW(BL23)-4</f>
        <v>19</v>
      </c>
    </row>
    <row r="24" customFormat="false" ht="24.75" hidden="false" customHeight="true" outlineLevel="0" collapsed="false">
      <c r="A24" s="45" t="n">
        <v>20</v>
      </c>
      <c r="B24" s="46" t="s">
        <v>133</v>
      </c>
      <c r="C24" s="45" t="s">
        <v>134</v>
      </c>
      <c r="D24" s="45" t="s">
        <v>81</v>
      </c>
      <c r="E24" s="45" t="s">
        <v>75</v>
      </c>
      <c r="F24" s="47" t="s">
        <v>135</v>
      </c>
      <c r="G24" s="45" t="n">
        <v>0</v>
      </c>
      <c r="H24" s="45" t="n">
        <v>0</v>
      </c>
      <c r="I24" s="45" t="n">
        <v>0</v>
      </c>
      <c r="J24" s="45" t="s">
        <v>77</v>
      </c>
      <c r="K24" s="45" t="s">
        <v>85</v>
      </c>
      <c r="L24" s="48" t="n">
        <v>118833.36</v>
      </c>
      <c r="M24" s="48" t="n">
        <v>118833.36</v>
      </c>
      <c r="N24" s="48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430446.03</v>
      </c>
      <c r="T24" s="50" t="n">
        <v>430446.03</v>
      </c>
      <c r="U24" s="50" t="n">
        <v>0</v>
      </c>
      <c r="V24" s="50" t="n">
        <v>0</v>
      </c>
      <c r="W24" s="50" t="n">
        <v>0</v>
      </c>
      <c r="X24" s="50" t="n">
        <v>0</v>
      </c>
      <c r="Y24" s="49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9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50" t="n">
        <v>0</v>
      </c>
      <c r="AR24" s="50" t="n">
        <v>0</v>
      </c>
      <c r="AS24" s="51" t="n">
        <v>0</v>
      </c>
      <c r="AT24" s="51" t="n">
        <v>0</v>
      </c>
      <c r="AU24" s="46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1"/>
      <c r="BC24" s="52"/>
      <c r="BD24" s="52"/>
      <c r="BE24" s="52"/>
      <c r="BF24" s="53" t="str">
        <f aca="false">IF(AND(OR(ISNA(VLOOKUP(C24,'[1]PdI-legenda'!$F$4:$F$63,1,FALSE()))=TRUE(),ISNA(VLOOKUP(D24,'[1]PdI-legenda'!$A$7:$A$19,1,FALSE()))=TRUE()),SUM(L24:AR24,AV24:BA24,BC24:BE24)&lt;&gt;0),$BF$2,"")</f>
        <v/>
      </c>
      <c r="BG24" s="53" t="str">
        <f aca="false">IF(ISNA(INDEX('[1]PdI-legenda'!$F$4:$U$63,MATCH($C24,'[1]PdI-legenda'!$F$4:$F$63,0),MATCH($D24,'[1]PdI-legenda'!$F$3:$U$3,0))=$D24),"",IF((INDEX('[1]PdI-legenda'!$F$4:$U$63,MATCH($C24,'[1]PdI-legenda'!$F$4:$F$63,0),MATCH($D24,'[1]PdI-legenda'!$F$3:$U$3,0))=$D24),"",$BG$2))</f>
        <v>Criticità non coerente con obbiettivo previsto: modificare o motivare in Relazione</v>
      </c>
      <c r="BH24" s="53" t="str">
        <f aca="false">IF(AND(SUM(L24:AR24,AV24:BA24,BC24:BE24)&lt;&gt;0,OR(A24="",B24="",C24="",D24="",E24="",K24="")),$BH$2,"")</f>
        <v/>
      </c>
      <c r="BI24" s="53" t="str">
        <f aca="false">IF(OR(AND(D24="Preq3",OR(AT24="",AU24="")),AND(OR(AT24="x",AU24&lt;&gt;0),D24&lt;&gt;"Preq3")),$BI$2,"")</f>
        <v/>
      </c>
      <c r="BJ24" s="53" t="str">
        <f aca="false">IF(OR(P24+Q24&gt;O24,W24+X24&gt;V24,AD24+AE24&gt;AC24,AK24+AL24&gt;AJ24),$BJ$2,"")</f>
        <v/>
      </c>
      <c r="BK24" s="53" t="str">
        <f aca="false">IF(OR(M24&gt;L24,T24&gt;S24,AA24&gt;Z24,AH24&gt;AG24),$BK$2,"")</f>
        <v/>
      </c>
      <c r="BL24" s="54" t="n">
        <f aca="false">+ROW(BL24)-4</f>
        <v>20</v>
      </c>
    </row>
    <row r="25" customFormat="false" ht="24.75" hidden="false" customHeight="true" outlineLevel="0" collapsed="false">
      <c r="A25" s="45" t="n">
        <v>21</v>
      </c>
      <c r="B25" s="46" t="s">
        <v>136</v>
      </c>
      <c r="C25" s="45" t="s">
        <v>97</v>
      </c>
      <c r="D25" s="45" t="s">
        <v>98</v>
      </c>
      <c r="E25" s="45" t="s">
        <v>75</v>
      </c>
      <c r="F25" s="47" t="s">
        <v>99</v>
      </c>
      <c r="G25" s="45" t="n">
        <v>0</v>
      </c>
      <c r="H25" s="45" t="n">
        <v>200</v>
      </c>
      <c r="I25" s="45" t="s">
        <v>83</v>
      </c>
      <c r="J25" s="45" t="s">
        <v>137</v>
      </c>
      <c r="K25" s="45" t="s">
        <v>78</v>
      </c>
      <c r="L25" s="48" t="n">
        <v>466.74</v>
      </c>
      <c r="M25" s="48" t="n">
        <v>466.74</v>
      </c>
      <c r="N25" s="48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1179.09</v>
      </c>
      <c r="T25" s="50" t="n">
        <v>1179.09</v>
      </c>
      <c r="U25" s="50" t="n">
        <v>0</v>
      </c>
      <c r="V25" s="50" t="n">
        <v>0</v>
      </c>
      <c r="W25" s="50" t="n">
        <v>0</v>
      </c>
      <c r="X25" s="50" t="n">
        <v>0</v>
      </c>
      <c r="Y25" s="49" t="n">
        <v>0</v>
      </c>
      <c r="Z25" s="48" t="n">
        <v>20000</v>
      </c>
      <c r="AA25" s="48" t="n">
        <v>20000</v>
      </c>
      <c r="AB25" s="48" t="n">
        <v>0</v>
      </c>
      <c r="AC25" s="48" t="n">
        <v>0</v>
      </c>
      <c r="AD25" s="48" t="n">
        <v>0</v>
      </c>
      <c r="AE25" s="48" t="n">
        <v>0</v>
      </c>
      <c r="AF25" s="49" t="n">
        <v>0</v>
      </c>
      <c r="AG25" s="50" t="n">
        <v>214290</v>
      </c>
      <c r="AH25" s="50" t="n">
        <v>0</v>
      </c>
      <c r="AI25" s="50" t="n">
        <v>214290</v>
      </c>
      <c r="AJ25" s="50" t="n">
        <v>0</v>
      </c>
      <c r="AK25" s="50" t="n">
        <v>0</v>
      </c>
      <c r="AL25" s="50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50" t="n">
        <v>0</v>
      </c>
      <c r="AR25" s="50" t="n">
        <v>0</v>
      </c>
      <c r="AS25" s="51" t="n">
        <v>0</v>
      </c>
      <c r="AT25" s="51" t="n">
        <v>0</v>
      </c>
      <c r="AU25" s="46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1"/>
      <c r="BC25" s="52"/>
      <c r="BD25" s="52"/>
      <c r="BE25" s="52"/>
      <c r="BF25" s="53" t="str">
        <f aca="false">IF(AND(OR(ISNA(VLOOKUP(C25,'[1]PdI-legenda'!$F$4:$F$63,1,FALSE()))=TRUE(),ISNA(VLOOKUP(D25,'[1]PdI-legenda'!$A$7:$A$19,1,FALSE()))=TRUE()),SUM(L25:AR25,AV25:BA25,BC25:BE25)&lt;&gt;0),$BF$2,"")</f>
        <v/>
      </c>
      <c r="BG25" s="53" t="str">
        <f aca="false">IF(ISNA(INDEX('[1]PdI-legenda'!$F$4:$U$63,MATCH($C25,'[1]PdI-legenda'!$F$4:$F$63,0),MATCH($D25,'[1]PdI-legenda'!$F$3:$U$3,0))=$D25),"",IF((INDEX('[1]PdI-legenda'!$F$4:$U$63,MATCH($C25,'[1]PdI-legenda'!$F$4:$F$63,0),MATCH($D25,'[1]PdI-legenda'!$F$3:$U$3,0))=$D25),"",$BG$2))</f>
        <v/>
      </c>
      <c r="BH25" s="53" t="str">
        <f aca="false">IF(AND(SUM(L25:AR25,AV25:BA25,BC25:BE25)&lt;&gt;0,OR(A25="",B25="",C25="",D25="",E25="",K25="")),$BH$2,"")</f>
        <v/>
      </c>
      <c r="BI25" s="53" t="str">
        <f aca="false">IF(OR(AND(D25="Preq3",OR(AT25="",AU25="")),AND(OR(AT25="x",AU25&lt;&gt;0),D25&lt;&gt;"Preq3")),$BI$2,"")</f>
        <v/>
      </c>
      <c r="BJ25" s="53" t="str">
        <f aca="false">IF(OR(P25+Q25&gt;O25,W25+X25&gt;V25,AD25+AE25&gt;AC25,AK25+AL25&gt;AJ25),$BJ$2,"")</f>
        <v/>
      </c>
      <c r="BK25" s="53" t="str">
        <f aca="false">IF(OR(M25&gt;L25,T25&gt;S25,AA25&gt;Z25,AH25&gt;AG25),$BK$2,"")</f>
        <v/>
      </c>
      <c r="BL25" s="54" t="n">
        <f aca="false">+ROW(BL25)-4</f>
        <v>21</v>
      </c>
    </row>
    <row r="26" customFormat="false" ht="24.75" hidden="false" customHeight="true" outlineLevel="0" collapsed="false">
      <c r="A26" s="45" t="s">
        <v>138</v>
      </c>
      <c r="B26" s="46" t="s">
        <v>139</v>
      </c>
      <c r="C26" s="45" t="s">
        <v>93</v>
      </c>
      <c r="D26" s="45" t="s">
        <v>81</v>
      </c>
      <c r="E26" s="45" t="s">
        <v>75</v>
      </c>
      <c r="F26" s="47" t="s">
        <v>94</v>
      </c>
      <c r="G26" s="45" t="n">
        <v>0</v>
      </c>
      <c r="H26" s="45" t="n">
        <v>0</v>
      </c>
      <c r="I26" s="45" t="n">
        <v>0</v>
      </c>
      <c r="J26" s="45" t="s">
        <v>140</v>
      </c>
      <c r="K26" s="45" t="s">
        <v>85</v>
      </c>
      <c r="L26" s="48" t="n">
        <v>4410</v>
      </c>
      <c r="M26" s="48" t="n">
        <v>4410</v>
      </c>
      <c r="N26" s="48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10950</v>
      </c>
      <c r="T26" s="50" t="n">
        <v>10950</v>
      </c>
      <c r="U26" s="50" t="n">
        <v>0</v>
      </c>
      <c r="V26" s="50" t="n">
        <v>0</v>
      </c>
      <c r="W26" s="50" t="n">
        <v>0</v>
      </c>
      <c r="X26" s="50" t="n">
        <v>0</v>
      </c>
      <c r="Y26" s="49" t="n">
        <v>0</v>
      </c>
      <c r="Z26" s="48" t="n">
        <v>2000</v>
      </c>
      <c r="AA26" s="48" t="n">
        <v>2000</v>
      </c>
      <c r="AB26" s="48" t="n"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50" t="n">
        <v>28000</v>
      </c>
      <c r="AH26" s="50" t="n">
        <v>28000</v>
      </c>
      <c r="AI26" s="50" t="n">
        <v>0</v>
      </c>
      <c r="AJ26" s="50" t="n">
        <v>0</v>
      </c>
      <c r="AK26" s="50" t="n">
        <v>0</v>
      </c>
      <c r="AL26" s="50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50" t="n">
        <v>3146200</v>
      </c>
      <c r="AR26" s="50" t="n">
        <v>3191560</v>
      </c>
      <c r="AS26" s="51" t="n">
        <v>0</v>
      </c>
      <c r="AT26" s="51" t="n">
        <v>0</v>
      </c>
      <c r="AU26" s="46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1"/>
      <c r="BC26" s="52"/>
      <c r="BD26" s="52"/>
      <c r="BE26" s="52"/>
      <c r="BF26" s="53" t="str">
        <f aca="false">IF(AND(OR(ISNA(VLOOKUP(C26,'[1]PdI-legenda'!$F$4:$F$63,1,FALSE()))=TRUE(),ISNA(VLOOKUP(D26,'[1]PdI-legenda'!$A$7:$A$19,1,FALSE()))=TRUE()),SUM(L26:AR26,AV26:BA26,BC26:BE26)&lt;&gt;0),$BF$2,"")</f>
        <v/>
      </c>
      <c r="BG26" s="53" t="str">
        <f aca="false">IF(ISNA(INDEX('[1]PdI-legenda'!$F$4:$U$63,MATCH($C26,'[1]PdI-legenda'!$F$4:$F$63,0),MATCH($D26,'[1]PdI-legenda'!$F$3:$U$3,0))=$D26),"",IF((INDEX('[1]PdI-legenda'!$F$4:$U$63,MATCH($C26,'[1]PdI-legenda'!$F$4:$F$63,0),MATCH($D26,'[1]PdI-legenda'!$F$3:$U$3,0))=$D26),"",$BG$2))</f>
        <v/>
      </c>
      <c r="BH26" s="53" t="str">
        <f aca="false">IF(AND(SUM(L26:AR26,AV26:BA26,BC26:BE26)&lt;&gt;0,OR(A26="",B26="",C26="",D26="",E26="",K26="")),$BH$2,"")</f>
        <v/>
      </c>
      <c r="BI26" s="53" t="str">
        <f aca="false">IF(OR(AND(D26="Preq3",OR(AT26="",AU26="")),AND(OR(AT26="x",AU26&lt;&gt;0),D26&lt;&gt;"Preq3")),$BI$2,"")</f>
        <v/>
      </c>
      <c r="BJ26" s="53" t="str">
        <f aca="false">IF(OR(P26+Q26&gt;O26,W26+X26&gt;V26,AD26+AE26&gt;AC26,AK26+AL26&gt;AJ26),$BJ$2,"")</f>
        <v/>
      </c>
      <c r="BK26" s="53" t="str">
        <f aca="false">IF(OR(M26&gt;L26,T26&gt;S26,AA26&gt;Z26,AH26&gt;AG26),$BK$2,"")</f>
        <v/>
      </c>
      <c r="BL26" s="54" t="n">
        <f aca="false">+ROW(BL26)-4</f>
        <v>22</v>
      </c>
    </row>
    <row r="27" customFormat="false" ht="24.75" hidden="false" customHeight="true" outlineLevel="0" collapsed="false">
      <c r="A27" s="45" t="s">
        <v>141</v>
      </c>
      <c r="B27" s="46" t="s">
        <v>142</v>
      </c>
      <c r="C27" s="45" t="s">
        <v>93</v>
      </c>
      <c r="D27" s="45" t="s">
        <v>81</v>
      </c>
      <c r="E27" s="45" t="s">
        <v>75</v>
      </c>
      <c r="F27" s="47" t="s">
        <v>94</v>
      </c>
      <c r="G27" s="45" t="n">
        <v>0</v>
      </c>
      <c r="H27" s="45" t="n">
        <v>0</v>
      </c>
      <c r="I27" s="45" t="n">
        <v>0</v>
      </c>
      <c r="J27" s="45" t="s">
        <v>143</v>
      </c>
      <c r="K27" s="45" t="s">
        <v>85</v>
      </c>
      <c r="L27" s="48" t="n">
        <v>146.4</v>
      </c>
      <c r="M27" s="48" t="n">
        <v>146.4</v>
      </c>
      <c r="N27" s="48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37160</v>
      </c>
      <c r="T27" s="50" t="n">
        <v>37160</v>
      </c>
      <c r="U27" s="50" t="n">
        <v>0</v>
      </c>
      <c r="V27" s="50" t="n">
        <v>0</v>
      </c>
      <c r="W27" s="50" t="n">
        <v>0</v>
      </c>
      <c r="X27" s="50" t="n">
        <v>0</v>
      </c>
      <c r="Y27" s="49" t="n">
        <v>0</v>
      </c>
      <c r="Z27" s="48" t="n">
        <v>2000</v>
      </c>
      <c r="AA27" s="48" t="n">
        <v>200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0" t="n">
        <v>35000</v>
      </c>
      <c r="AH27" s="50" t="n">
        <v>35000</v>
      </c>
      <c r="AI27" s="50" t="n">
        <v>0</v>
      </c>
      <c r="AJ27" s="50" t="n">
        <v>0</v>
      </c>
      <c r="AK27" s="50" t="n">
        <v>0</v>
      </c>
      <c r="AL27" s="50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50" t="n">
        <v>6630500</v>
      </c>
      <c r="AR27" s="50" t="n">
        <v>6704806.4</v>
      </c>
      <c r="AS27" s="51" t="n">
        <v>0</v>
      </c>
      <c r="AT27" s="51" t="n">
        <v>0</v>
      </c>
      <c r="AU27" s="46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1"/>
      <c r="BC27" s="52"/>
      <c r="BD27" s="52"/>
      <c r="BE27" s="52"/>
      <c r="BF27" s="53" t="str">
        <f aca="false">IF(AND(OR(ISNA(VLOOKUP(C27,'[1]PdI-legenda'!$F$4:$F$63,1,FALSE()))=TRUE(),ISNA(VLOOKUP(D27,'[1]PdI-legenda'!$A$7:$A$19,1,FALSE()))=TRUE()),SUM(L27:AR27,AV27:BA27,BC27:BE27)&lt;&gt;0),$BF$2,"")</f>
        <v/>
      </c>
      <c r="BG27" s="53" t="str">
        <f aca="false">IF(ISNA(INDEX('[1]PdI-legenda'!$F$4:$U$63,MATCH($C27,'[1]PdI-legenda'!$F$4:$F$63,0),MATCH($D27,'[1]PdI-legenda'!$F$3:$U$3,0))=$D27),"",IF((INDEX('[1]PdI-legenda'!$F$4:$U$63,MATCH($C27,'[1]PdI-legenda'!$F$4:$F$63,0),MATCH($D27,'[1]PdI-legenda'!$F$3:$U$3,0))=$D27),"",$BG$2))</f>
        <v/>
      </c>
      <c r="BH27" s="53" t="str">
        <f aca="false">IF(AND(SUM(L27:AR27,AV27:BA27,BC27:BE27)&lt;&gt;0,OR(A27="",B27="",C27="",D27="",E27="",K27="")),$BH$2,"")</f>
        <v/>
      </c>
      <c r="BI27" s="53" t="str">
        <f aca="false">IF(OR(AND(D27="Preq3",OR(AT27="",AU27="")),AND(OR(AT27="x",AU27&lt;&gt;0),D27&lt;&gt;"Preq3")),$BI$2,"")</f>
        <v/>
      </c>
      <c r="BJ27" s="53" t="str">
        <f aca="false">IF(OR(P27+Q27&gt;O27,W27+X27&gt;V27,AD27+AE27&gt;AC27,AK27+AL27&gt;AJ27),$BJ$2,"")</f>
        <v/>
      </c>
      <c r="BK27" s="53" t="str">
        <f aca="false">IF(OR(M27&gt;L27,T27&gt;S27,AA27&gt;Z27,AH27&gt;AG27),$BK$2,"")</f>
        <v/>
      </c>
      <c r="BL27" s="54" t="n">
        <f aca="false">+ROW(BL27)-4</f>
        <v>23</v>
      </c>
    </row>
    <row r="28" customFormat="false" ht="24.75" hidden="false" customHeight="true" outlineLevel="0" collapsed="false">
      <c r="A28" s="45" t="n">
        <v>23</v>
      </c>
      <c r="B28" s="46" t="s">
        <v>144</v>
      </c>
      <c r="C28" s="45" t="n">
        <v>0</v>
      </c>
      <c r="D28" s="45" t="n">
        <v>0</v>
      </c>
      <c r="E28" s="45" t="s">
        <v>75</v>
      </c>
      <c r="F28" s="47" t="s">
        <v>145</v>
      </c>
      <c r="G28" s="45" t="n">
        <v>0</v>
      </c>
      <c r="H28" s="45" t="n">
        <v>0</v>
      </c>
      <c r="I28" s="45" t="n">
        <v>0</v>
      </c>
      <c r="J28" s="45" t="s">
        <v>146</v>
      </c>
      <c r="K28" s="45" t="s">
        <v>85</v>
      </c>
      <c r="L28" s="48" t="n">
        <v>79187.61</v>
      </c>
      <c r="M28" s="48" t="n">
        <v>79187.61</v>
      </c>
      <c r="N28" s="48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158882.42</v>
      </c>
      <c r="T28" s="50" t="n">
        <v>0</v>
      </c>
      <c r="U28" s="50" t="n">
        <v>158882.42</v>
      </c>
      <c r="V28" s="50" t="n">
        <v>0</v>
      </c>
      <c r="W28" s="50" t="n">
        <v>0</v>
      </c>
      <c r="X28" s="50" t="n">
        <v>0</v>
      </c>
      <c r="Y28" s="49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9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50" t="n">
        <v>0</v>
      </c>
      <c r="AR28" s="50" t="n">
        <v>0</v>
      </c>
      <c r="AS28" s="51" t="n">
        <v>0</v>
      </c>
      <c r="AT28" s="51" t="n">
        <v>0</v>
      </c>
      <c r="AU28" s="46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1"/>
      <c r="BC28" s="52"/>
      <c r="BD28" s="52"/>
      <c r="BE28" s="52"/>
      <c r="BF28" s="53" t="str">
        <f aca="false">IF(AND(OR(ISNA(VLOOKUP(C28,'[1]PdI-legenda'!$F$4:$F$63,1,FALSE()))=TRUE(),ISNA(VLOOKUP(D28,'[1]PdI-legenda'!$A$7:$A$19,1,FALSE()))=TRUE()),SUM(L28:AR28,AV28:BA28,BC28:BE28)&lt;&gt;0),$BF$2,"")</f>
        <v>Criticità e/o obiettivo non previsti: motivare in Relazione</v>
      </c>
      <c r="BG28" s="53" t="str">
        <f aca="false">IF(ISNA(INDEX('[1]PdI-legenda'!$F$4:$U$63,MATCH($C28,'[1]PdI-legenda'!$F$4:$F$63,0),MATCH($D28,'[1]PdI-legenda'!$F$3:$U$3,0))=$D28),"",IF((INDEX('[1]PdI-legenda'!$F$4:$U$63,MATCH($C28,'[1]PdI-legenda'!$F$4:$F$63,0),MATCH($D28,'[1]PdI-legenda'!$F$3:$U$3,0))=$D28),"",$BG$2))</f>
        <v/>
      </c>
      <c r="BH28" s="53" t="str">
        <f aca="false">IF(AND(SUM(L28:AR28,AV28:BA28,BC28:BE28)&lt;&gt;0,OR(A28="",B28="",C28="",D28="",E28="",K28="")),$BH$2,"")</f>
        <v/>
      </c>
      <c r="BI28" s="53" t="str">
        <f aca="false">IF(OR(AND(D28="Preq3",OR(AT28="",AU28="")),AND(OR(AT28="x",AU28&lt;&gt;0),D28&lt;&gt;"Preq3")),$BI$2,"")</f>
        <v/>
      </c>
      <c r="BJ28" s="53" t="str">
        <f aca="false">IF(OR(P28+Q28&gt;O28,W28+X28&gt;V28,AD28+AE28&gt;AC28,AK28+AL28&gt;AJ28),$BJ$2,"")</f>
        <v/>
      </c>
      <c r="BK28" s="53" t="str">
        <f aca="false">IF(OR(M28&gt;L28,T28&gt;S28,AA28&gt;Z28,AH28&gt;AG28),$BK$2,"")</f>
        <v/>
      </c>
      <c r="BL28" s="54" t="n">
        <f aca="false">+ROW(BL28)-4</f>
        <v>24</v>
      </c>
    </row>
    <row r="29" customFormat="false" ht="24.75" hidden="false" customHeight="true" outlineLevel="0" collapsed="false">
      <c r="A29" s="45" t="n">
        <v>24</v>
      </c>
      <c r="B29" s="46" t="s">
        <v>147</v>
      </c>
      <c r="C29" s="45" t="s">
        <v>148</v>
      </c>
      <c r="D29" s="45" t="s">
        <v>149</v>
      </c>
      <c r="E29" s="45" t="s">
        <v>75</v>
      </c>
      <c r="F29" s="47" t="s">
        <v>150</v>
      </c>
      <c r="G29" s="45" t="n">
        <v>0</v>
      </c>
      <c r="H29" s="45" t="n">
        <v>100</v>
      </c>
      <c r="I29" s="45" t="s">
        <v>83</v>
      </c>
      <c r="J29" s="45" t="s">
        <v>151</v>
      </c>
      <c r="K29" s="45" t="s">
        <v>85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328.57</v>
      </c>
      <c r="T29" s="50" t="n">
        <v>328.57</v>
      </c>
      <c r="U29" s="50" t="n">
        <v>0</v>
      </c>
      <c r="V29" s="50" t="n">
        <v>0</v>
      </c>
      <c r="W29" s="50" t="n">
        <v>0</v>
      </c>
      <c r="X29" s="50" t="n">
        <v>0</v>
      </c>
      <c r="Y29" s="49" t="n">
        <v>0</v>
      </c>
      <c r="Z29" s="48" t="n">
        <v>50000</v>
      </c>
      <c r="AA29" s="48" t="n">
        <v>50000</v>
      </c>
      <c r="AB29" s="48" t="n">
        <v>0</v>
      </c>
      <c r="AC29" s="48" t="n">
        <v>0</v>
      </c>
      <c r="AD29" s="48" t="n">
        <v>0</v>
      </c>
      <c r="AE29" s="48" t="n">
        <v>0</v>
      </c>
      <c r="AF29" s="49" t="n">
        <v>0</v>
      </c>
      <c r="AG29" s="50" t="n">
        <v>478000</v>
      </c>
      <c r="AH29" s="50" t="n">
        <v>0</v>
      </c>
      <c r="AI29" s="50" t="n">
        <v>478000</v>
      </c>
      <c r="AJ29" s="50" t="n">
        <v>0</v>
      </c>
      <c r="AK29" s="50" t="n">
        <v>0</v>
      </c>
      <c r="AL29" s="50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50" t="n">
        <v>0</v>
      </c>
      <c r="AR29" s="50" t="n">
        <v>0</v>
      </c>
      <c r="AS29" s="51" t="n">
        <v>0</v>
      </c>
      <c r="AT29" s="51" t="n">
        <v>0</v>
      </c>
      <c r="AU29" s="46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1"/>
      <c r="BC29" s="52"/>
      <c r="BD29" s="52"/>
      <c r="BE29" s="52"/>
      <c r="BF29" s="53" t="str">
        <f aca="false">IF(AND(OR(ISNA(VLOOKUP(C29,'[1]PdI-legenda'!$F$4:$F$63,1,FALSE()))=TRUE(),ISNA(VLOOKUP(D29,'[1]PdI-legenda'!$A$7:$A$19,1,FALSE()))=TRUE()),SUM(L29:AR29,AV29:BA29,BC29:BE29)&lt;&gt;0),$BF$2,"")</f>
        <v/>
      </c>
      <c r="BG29" s="53" t="str">
        <f aca="false">IF(ISNA(INDEX('[1]PdI-legenda'!$F$4:$U$63,MATCH($C29,'[1]PdI-legenda'!$F$4:$F$63,0),MATCH($D29,'[1]PdI-legenda'!$F$3:$U$3,0))=$D29),"",IF((INDEX('[1]PdI-legenda'!$F$4:$U$63,MATCH($C29,'[1]PdI-legenda'!$F$4:$F$63,0),MATCH($D29,'[1]PdI-legenda'!$F$3:$U$3,0))=$D29),"",$BG$2))</f>
        <v/>
      </c>
      <c r="BH29" s="53" t="str">
        <f aca="false">IF(AND(SUM(L29:AR29,AV29:BA29,BC29:BE29)&lt;&gt;0,OR(A29="",B29="",C29="",D29="",E29="",K29="")),$BH$2,"")</f>
        <v/>
      </c>
      <c r="BI29" s="53" t="str">
        <f aca="false">IF(OR(AND(D29="Preq3",OR(AT29="",AU29="")),AND(OR(AT29="x",AU29&lt;&gt;0),D29&lt;&gt;"Preq3")),$BI$2,"")</f>
        <v/>
      </c>
      <c r="BJ29" s="53" t="str">
        <f aca="false">IF(OR(P29+Q29&gt;O29,W29+X29&gt;V29,AD29+AE29&gt;AC29,AK29+AL29&gt;AJ29),$BJ$2,"")</f>
        <v/>
      </c>
      <c r="BK29" s="53" t="str">
        <f aca="false">IF(OR(M29&gt;L29,T29&gt;S29,AA29&gt;Z29,AH29&gt;AG29),$BK$2,"")</f>
        <v/>
      </c>
      <c r="BL29" s="54" t="n">
        <f aca="false">+ROW(BL29)-4</f>
        <v>25</v>
      </c>
    </row>
    <row r="30" customFormat="false" ht="24.75" hidden="false" customHeight="true" outlineLevel="0" collapsed="false">
      <c r="A30" s="45" t="s">
        <v>152</v>
      </c>
      <c r="B30" s="46" t="s">
        <v>153</v>
      </c>
      <c r="C30" s="45" t="s">
        <v>148</v>
      </c>
      <c r="D30" s="45" t="s">
        <v>149</v>
      </c>
      <c r="E30" s="45" t="s">
        <v>75</v>
      </c>
      <c r="F30" s="47" t="s">
        <v>150</v>
      </c>
      <c r="G30" s="45" t="n">
        <v>0</v>
      </c>
      <c r="H30" s="45" t="n">
        <v>22126</v>
      </c>
      <c r="I30" s="45" t="s">
        <v>102</v>
      </c>
      <c r="J30" s="45" t="s">
        <v>154</v>
      </c>
      <c r="K30" s="45" t="s">
        <v>85</v>
      </c>
      <c r="L30" s="48" t="n">
        <v>61513.72</v>
      </c>
      <c r="M30" s="48" t="n">
        <v>61513.72</v>
      </c>
      <c r="N30" s="48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163932.61</v>
      </c>
      <c r="T30" s="50" t="n">
        <v>163932.61</v>
      </c>
      <c r="U30" s="50" t="n">
        <v>0</v>
      </c>
      <c r="V30" s="50" t="n">
        <v>0</v>
      </c>
      <c r="W30" s="50" t="n">
        <v>0</v>
      </c>
      <c r="X30" s="50" t="n">
        <v>0</v>
      </c>
      <c r="Y30" s="49" t="n">
        <v>0</v>
      </c>
      <c r="Z30" s="48" t="n">
        <v>30000</v>
      </c>
      <c r="AA30" s="48" t="n">
        <v>0</v>
      </c>
      <c r="AB30" s="48" t="n">
        <v>30000</v>
      </c>
      <c r="AC30" s="48" t="n">
        <v>0</v>
      </c>
      <c r="AD30" s="48" t="n">
        <v>0</v>
      </c>
      <c r="AE30" s="48" t="n">
        <v>0</v>
      </c>
      <c r="AF30" s="49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50" t="n">
        <v>0</v>
      </c>
      <c r="AR30" s="50" t="n">
        <v>0</v>
      </c>
      <c r="AS30" s="51" t="n">
        <v>0</v>
      </c>
      <c r="AT30" s="51" t="n">
        <v>0</v>
      </c>
      <c r="AU30" s="46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1"/>
      <c r="BC30" s="52"/>
      <c r="BD30" s="52"/>
      <c r="BE30" s="52"/>
      <c r="BF30" s="53" t="str">
        <f aca="false">IF(AND(OR(ISNA(VLOOKUP(C30,'[1]PdI-legenda'!$F$4:$F$63,1,FALSE()))=TRUE(),ISNA(VLOOKUP(D30,'[1]PdI-legenda'!$A$7:$A$19,1,FALSE()))=TRUE()),SUM(L30:AR30,AV30:BA30,BC30:BE30)&lt;&gt;0),$BF$2,"")</f>
        <v/>
      </c>
      <c r="BG30" s="53" t="str">
        <f aca="false">IF(ISNA(INDEX('[1]PdI-legenda'!$F$4:$U$63,MATCH($C30,'[1]PdI-legenda'!$F$4:$F$63,0),MATCH($D30,'[1]PdI-legenda'!$F$3:$U$3,0))=$D30),"",IF((INDEX('[1]PdI-legenda'!$F$4:$U$63,MATCH($C30,'[1]PdI-legenda'!$F$4:$F$63,0),MATCH($D30,'[1]PdI-legenda'!$F$3:$U$3,0))=$D30),"",$BG$2))</f>
        <v/>
      </c>
      <c r="BH30" s="53" t="str">
        <f aca="false">IF(AND(SUM(L30:AR30,AV30:BA30,BC30:BE30)&lt;&gt;0,OR(A30="",B30="",C30="",D30="",E30="",K30="")),$BH$2,"")</f>
        <v/>
      </c>
      <c r="BI30" s="53" t="str">
        <f aca="false">IF(OR(AND(D30="Preq3",OR(AT30="",AU30="")),AND(OR(AT30="x",AU30&lt;&gt;0),D30&lt;&gt;"Preq3")),$BI$2,"")</f>
        <v/>
      </c>
      <c r="BJ30" s="53" t="str">
        <f aca="false">IF(OR(P30+Q30&gt;O30,W30+X30&gt;V30,AD30+AE30&gt;AC30,AK30+AL30&gt;AJ30),$BJ$2,"")</f>
        <v/>
      </c>
      <c r="BK30" s="53" t="str">
        <f aca="false">IF(OR(M30&gt;L30,T30&gt;S30,AA30&gt;Z30,AH30&gt;AG30),$BK$2,"")</f>
        <v/>
      </c>
      <c r="BL30" s="54" t="n">
        <f aca="false">+ROW(BL30)-4</f>
        <v>26</v>
      </c>
    </row>
    <row r="31" customFormat="false" ht="24.75" hidden="false" customHeight="true" outlineLevel="0" collapsed="false">
      <c r="A31" s="45" t="s">
        <v>155</v>
      </c>
      <c r="B31" s="46" t="s">
        <v>156</v>
      </c>
      <c r="C31" s="45" t="s">
        <v>148</v>
      </c>
      <c r="D31" s="45" t="s">
        <v>149</v>
      </c>
      <c r="E31" s="45" t="s">
        <v>75</v>
      </c>
      <c r="F31" s="47" t="s">
        <v>150</v>
      </c>
      <c r="G31" s="45" t="n">
        <v>0</v>
      </c>
      <c r="H31" s="45" t="n">
        <v>22126</v>
      </c>
      <c r="I31" s="45" t="s">
        <v>102</v>
      </c>
      <c r="J31" s="45" t="s">
        <v>157</v>
      </c>
      <c r="K31" s="45" t="s">
        <v>85</v>
      </c>
      <c r="L31" s="48" t="n">
        <v>3120</v>
      </c>
      <c r="M31" s="48" t="n">
        <v>3120</v>
      </c>
      <c r="N31" s="48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49" t="n">
        <v>0</v>
      </c>
      <c r="Z31" s="48" t="n">
        <v>5000</v>
      </c>
      <c r="AA31" s="48" t="n">
        <v>500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0" t="n">
        <v>222000</v>
      </c>
      <c r="AH31" s="50" t="n">
        <v>222000</v>
      </c>
      <c r="AI31" s="50" t="n">
        <v>0</v>
      </c>
      <c r="AJ31" s="50" t="n">
        <v>0</v>
      </c>
      <c r="AK31" s="50" t="n">
        <v>0</v>
      </c>
      <c r="AL31" s="50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50" t="n">
        <v>888000</v>
      </c>
      <c r="AR31" s="50" t="n">
        <v>1115000</v>
      </c>
      <c r="AS31" s="51" t="n">
        <v>0</v>
      </c>
      <c r="AT31" s="51" t="n">
        <v>0</v>
      </c>
      <c r="AU31" s="46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1"/>
      <c r="BC31" s="52"/>
      <c r="BD31" s="52"/>
      <c r="BE31" s="52"/>
      <c r="BF31" s="53" t="str">
        <f aca="false">IF(AND(OR(ISNA(VLOOKUP(C31,'[1]PdI-legenda'!$F$4:$F$63,1,FALSE()))=TRUE(),ISNA(VLOOKUP(D31,'[1]PdI-legenda'!$A$7:$A$19,1,FALSE()))=TRUE()),SUM(L31:AR31,AV31:BA31,BC31:BE31)&lt;&gt;0),$BF$2,"")</f>
        <v/>
      </c>
      <c r="BG31" s="53" t="str">
        <f aca="false">IF(ISNA(INDEX('[1]PdI-legenda'!$F$4:$U$63,MATCH($C31,'[1]PdI-legenda'!$F$4:$F$63,0),MATCH($D31,'[1]PdI-legenda'!$F$3:$U$3,0))=$D31),"",IF((INDEX('[1]PdI-legenda'!$F$4:$U$63,MATCH($C31,'[1]PdI-legenda'!$F$4:$F$63,0),MATCH($D31,'[1]PdI-legenda'!$F$3:$U$3,0))=$D31),"",$BG$2))</f>
        <v/>
      </c>
      <c r="BH31" s="53" t="str">
        <f aca="false">IF(AND(SUM(L31:AR31,AV31:BA31,BC31:BE31)&lt;&gt;0,OR(A31="",B31="",C31="",D31="",E31="",K31="")),$BH$2,"")</f>
        <v/>
      </c>
      <c r="BI31" s="53" t="str">
        <f aca="false">IF(OR(AND(D31="Preq3",OR(AT31="",AU31="")),AND(OR(AT31="x",AU31&lt;&gt;0),D31&lt;&gt;"Preq3")),$BI$2,"")</f>
        <v/>
      </c>
      <c r="BJ31" s="53" t="str">
        <f aca="false">IF(OR(P31+Q31&gt;O31,W31+X31&gt;V31,AD31+AE31&gt;AC31,AK31+AL31&gt;AJ31),$BJ$2,"")</f>
        <v/>
      </c>
      <c r="BK31" s="53" t="str">
        <f aca="false">IF(OR(M31&gt;L31,T31&gt;S31,AA31&gt;Z31,AH31&gt;AG31),$BK$2,"")</f>
        <v/>
      </c>
      <c r="BL31" s="54" t="n">
        <f aca="false">+ROW(BL31)-4</f>
        <v>27</v>
      </c>
    </row>
    <row r="32" customFormat="false" ht="24.75" hidden="false" customHeight="true" outlineLevel="0" collapsed="false">
      <c r="A32" s="45" t="n">
        <v>26</v>
      </c>
      <c r="B32" s="46" t="s">
        <v>158</v>
      </c>
      <c r="C32" s="45" t="s">
        <v>159</v>
      </c>
      <c r="D32" s="45" t="s">
        <v>160</v>
      </c>
      <c r="E32" s="45" t="s">
        <v>75</v>
      </c>
      <c r="F32" s="47" t="s">
        <v>161</v>
      </c>
      <c r="G32" s="45" t="n">
        <v>0</v>
      </c>
      <c r="H32" s="45" t="n">
        <v>150</v>
      </c>
      <c r="I32" s="45" t="s">
        <v>83</v>
      </c>
      <c r="J32" s="45" t="s">
        <v>162</v>
      </c>
      <c r="K32" s="45" t="s">
        <v>85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49" t="n">
        <v>0</v>
      </c>
      <c r="Z32" s="48" t="n">
        <v>10000</v>
      </c>
      <c r="AA32" s="48" t="n">
        <v>10000</v>
      </c>
      <c r="AB32" s="48" t="n">
        <v>0</v>
      </c>
      <c r="AC32" s="48" t="n">
        <v>0</v>
      </c>
      <c r="AD32" s="48" t="n">
        <v>0</v>
      </c>
      <c r="AE32" s="48" t="n">
        <v>0</v>
      </c>
      <c r="AF32" s="49" t="n">
        <v>0</v>
      </c>
      <c r="AG32" s="50" t="n">
        <v>150880</v>
      </c>
      <c r="AH32" s="50" t="n">
        <v>150880</v>
      </c>
      <c r="AI32" s="50" t="n">
        <v>0</v>
      </c>
      <c r="AJ32" s="50" t="n">
        <v>0</v>
      </c>
      <c r="AK32" s="50" t="n">
        <v>0</v>
      </c>
      <c r="AL32" s="50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50" t="n">
        <v>226230</v>
      </c>
      <c r="AR32" s="50" t="n">
        <v>387110</v>
      </c>
      <c r="AS32" s="51" t="n">
        <v>0</v>
      </c>
      <c r="AT32" s="51" t="n">
        <v>0</v>
      </c>
      <c r="AU32" s="46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1"/>
      <c r="BC32" s="52"/>
      <c r="BD32" s="52"/>
      <c r="BE32" s="52"/>
      <c r="BF32" s="53" t="str">
        <f aca="false">IF(AND(OR(ISNA(VLOOKUP(C32,'[1]PdI-legenda'!$F$4:$F$63,1,FALSE()))=TRUE(),ISNA(VLOOKUP(D32,'[1]PdI-legenda'!$A$7:$A$19,1,FALSE()))=TRUE()),SUM(L32:AR32,AV32:BA32,BC32:BE32)&lt;&gt;0),$BF$2,"")</f>
        <v/>
      </c>
      <c r="BG32" s="53" t="str">
        <f aca="false">IF(ISNA(INDEX('[1]PdI-legenda'!$F$4:$U$63,MATCH($C32,'[1]PdI-legenda'!$F$4:$F$63,0),MATCH($D32,'[1]PdI-legenda'!$F$3:$U$3,0))=$D32),"",IF((INDEX('[1]PdI-legenda'!$F$4:$U$63,MATCH($C32,'[1]PdI-legenda'!$F$4:$F$63,0),MATCH($D32,'[1]PdI-legenda'!$F$3:$U$3,0))=$D32),"",$BG$2))</f>
        <v/>
      </c>
      <c r="BH32" s="53" t="str">
        <f aca="false">IF(AND(SUM(L32:AR32,AV32:BA32,BC32:BE32)&lt;&gt;0,OR(A32="",B32="",C32="",D32="",E32="",K32="")),$BH$2,"")</f>
        <v/>
      </c>
      <c r="BI32" s="53" t="str">
        <f aca="false">IF(OR(AND(D32="Preq3",OR(AT32="",AU32="")),AND(OR(AT32="x",AU32&lt;&gt;0),D32&lt;&gt;"Preq3")),$BI$2,"")</f>
        <v/>
      </c>
      <c r="BJ32" s="53" t="str">
        <f aca="false">IF(OR(P32+Q32&gt;O32,W32+X32&gt;V32,AD32+AE32&gt;AC32,AK32+AL32&gt;AJ32),$BJ$2,"")</f>
        <v/>
      </c>
      <c r="BK32" s="53" t="str">
        <f aca="false">IF(OR(M32&gt;L32,T32&gt;S32,AA32&gt;Z32,AH32&gt;AG32),$BK$2,"")</f>
        <v/>
      </c>
      <c r="BL32" s="54" t="n">
        <f aca="false">+ROW(BL32)-4</f>
        <v>28</v>
      </c>
    </row>
    <row r="33" customFormat="false" ht="24.75" hidden="false" customHeight="true" outlineLevel="0" collapsed="false">
      <c r="A33" s="45" t="n">
        <v>27</v>
      </c>
      <c r="B33" s="46" t="s">
        <v>163</v>
      </c>
      <c r="C33" s="45" t="s">
        <v>148</v>
      </c>
      <c r="D33" s="45" t="s">
        <v>149</v>
      </c>
      <c r="E33" s="45" t="s">
        <v>75</v>
      </c>
      <c r="F33" s="47" t="s">
        <v>150</v>
      </c>
      <c r="G33" s="45" t="n">
        <v>0</v>
      </c>
      <c r="H33" s="45" t="n">
        <v>3519</v>
      </c>
      <c r="I33" s="45" t="s">
        <v>102</v>
      </c>
      <c r="J33" s="45" t="s">
        <v>164</v>
      </c>
      <c r="K33" s="45" t="s">
        <v>85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13060.76</v>
      </c>
      <c r="T33" s="50" t="n">
        <v>13060.76</v>
      </c>
      <c r="U33" s="50" t="n">
        <v>0</v>
      </c>
      <c r="V33" s="50" t="n">
        <v>0</v>
      </c>
      <c r="W33" s="50" t="n">
        <v>0</v>
      </c>
      <c r="X33" s="50" t="n">
        <v>0</v>
      </c>
      <c r="Y33" s="49" t="n">
        <v>0</v>
      </c>
      <c r="Z33" s="48" t="n">
        <v>92500</v>
      </c>
      <c r="AA33" s="48" t="n">
        <v>92500</v>
      </c>
      <c r="AB33" s="48" t="n">
        <v>0</v>
      </c>
      <c r="AC33" s="48" t="n">
        <v>0</v>
      </c>
      <c r="AD33" s="48" t="n">
        <v>0</v>
      </c>
      <c r="AE33" s="48" t="n">
        <v>0</v>
      </c>
      <c r="AF33" s="49" t="n">
        <v>0</v>
      </c>
      <c r="AG33" s="50" t="n">
        <v>370000</v>
      </c>
      <c r="AH33" s="50" t="n">
        <v>0</v>
      </c>
      <c r="AI33" s="50" t="n">
        <v>370000</v>
      </c>
      <c r="AJ33" s="50" t="n">
        <v>0</v>
      </c>
      <c r="AK33" s="50" t="n">
        <v>0</v>
      </c>
      <c r="AL33" s="50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50" t="n">
        <v>0</v>
      </c>
      <c r="AR33" s="50" t="n">
        <v>0</v>
      </c>
      <c r="AS33" s="51" t="n">
        <v>0</v>
      </c>
      <c r="AT33" s="51" t="n">
        <v>0</v>
      </c>
      <c r="AU33" s="46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1"/>
      <c r="BC33" s="52"/>
      <c r="BD33" s="52"/>
      <c r="BE33" s="52"/>
      <c r="BF33" s="53" t="str">
        <f aca="false">IF(AND(OR(ISNA(VLOOKUP(C33,'[1]PdI-legenda'!$F$4:$F$63,1,FALSE()))=TRUE(),ISNA(VLOOKUP(D33,'[1]PdI-legenda'!$A$7:$A$19,1,FALSE()))=TRUE()),SUM(L33:AR33,AV33:BA33,BC33:BE33)&lt;&gt;0),$BF$2,"")</f>
        <v/>
      </c>
      <c r="BG33" s="53" t="str">
        <f aca="false">IF(ISNA(INDEX('[1]PdI-legenda'!$F$4:$U$63,MATCH($C33,'[1]PdI-legenda'!$F$4:$F$63,0),MATCH($D33,'[1]PdI-legenda'!$F$3:$U$3,0))=$D33),"",IF((INDEX('[1]PdI-legenda'!$F$4:$U$63,MATCH($C33,'[1]PdI-legenda'!$F$4:$F$63,0),MATCH($D33,'[1]PdI-legenda'!$F$3:$U$3,0))=$D33),"",$BG$2))</f>
        <v/>
      </c>
      <c r="BH33" s="53" t="str">
        <f aca="false">IF(AND(SUM(L33:AR33,AV33:BA33,BC33:BE33)&lt;&gt;0,OR(A33="",B33="",C33="",D33="",E33="",K33="")),$BH$2,"")</f>
        <v/>
      </c>
      <c r="BI33" s="53" t="str">
        <f aca="false">IF(OR(AND(D33="Preq3",OR(AT33="",AU33="")),AND(OR(AT33="x",AU33&lt;&gt;0),D33&lt;&gt;"Preq3")),$BI$2,"")</f>
        <v/>
      </c>
      <c r="BJ33" s="53" t="str">
        <f aca="false">IF(OR(P33+Q33&gt;O33,W33+X33&gt;V33,AD33+AE33&gt;AC33,AK33+AL33&gt;AJ33),$BJ$2,"")</f>
        <v/>
      </c>
      <c r="BK33" s="53" t="str">
        <f aca="false">IF(OR(M33&gt;L33,T33&gt;S33,AA33&gt;Z33,AH33&gt;AG33),$BK$2,"")</f>
        <v/>
      </c>
      <c r="BL33" s="54" t="n">
        <f aca="false">+ROW(BL33)-4</f>
        <v>29</v>
      </c>
    </row>
    <row r="34" customFormat="false" ht="24.75" hidden="false" customHeight="true" outlineLevel="0" collapsed="false">
      <c r="A34" s="45" t="n">
        <v>28</v>
      </c>
      <c r="B34" s="46" t="s">
        <v>165</v>
      </c>
      <c r="C34" s="45" t="s">
        <v>166</v>
      </c>
      <c r="D34" s="45" t="n">
        <v>0</v>
      </c>
      <c r="E34" s="45" t="s">
        <v>75</v>
      </c>
      <c r="F34" s="47" t="s">
        <v>145</v>
      </c>
      <c r="G34" s="45" t="n">
        <v>0</v>
      </c>
      <c r="H34" s="45" t="n">
        <v>500</v>
      </c>
      <c r="I34" s="45" t="s">
        <v>83</v>
      </c>
      <c r="J34" s="45" t="s">
        <v>167</v>
      </c>
      <c r="K34" s="45" t="s">
        <v>85</v>
      </c>
      <c r="L34" s="48" t="n">
        <v>300</v>
      </c>
      <c r="M34" s="48" t="n">
        <v>30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49" t="n">
        <v>0</v>
      </c>
      <c r="Z34" s="48" t="n">
        <v>20000</v>
      </c>
      <c r="AA34" s="48" t="n">
        <v>20000</v>
      </c>
      <c r="AB34" s="48" t="n"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50" t="n">
        <v>58000</v>
      </c>
      <c r="AH34" s="50" t="n">
        <v>58000</v>
      </c>
      <c r="AI34" s="50" t="n">
        <v>0</v>
      </c>
      <c r="AJ34" s="50" t="n">
        <v>0</v>
      </c>
      <c r="AK34" s="50" t="n">
        <v>0</v>
      </c>
      <c r="AL34" s="50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50" t="n">
        <v>450000</v>
      </c>
      <c r="AR34" s="50" t="n">
        <v>528300</v>
      </c>
      <c r="AS34" s="51" t="n">
        <v>0</v>
      </c>
      <c r="AT34" s="51" t="n">
        <v>0</v>
      </c>
      <c r="AU34" s="46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1"/>
      <c r="BC34" s="52"/>
      <c r="BD34" s="52"/>
      <c r="BE34" s="52"/>
      <c r="BF34" s="53" t="str">
        <f aca="false">IF(AND(OR(ISNA(VLOOKUP(C34,'[1]PdI-legenda'!$F$4:$F$63,1,FALSE()))=TRUE(),ISNA(VLOOKUP(D34,'[1]PdI-legenda'!$A$7:$A$19,1,FALSE()))=TRUE()),SUM(L34:AR34,AV34:BA34,BC34:BE34)&lt;&gt;0),$BF$2,"")</f>
        <v>Criticità e/o obiettivo non previsti: motivare in Relazione</v>
      </c>
      <c r="BG34" s="53" t="str">
        <f aca="false">IF(ISNA(INDEX('[1]PdI-legenda'!$F$4:$U$63,MATCH($C34,'[1]PdI-legenda'!$F$4:$F$63,0),MATCH($D34,'[1]PdI-legenda'!$F$3:$U$3,0))=$D34),"",IF((INDEX('[1]PdI-legenda'!$F$4:$U$63,MATCH($C34,'[1]PdI-legenda'!$F$4:$F$63,0),MATCH($D34,'[1]PdI-legenda'!$F$3:$U$3,0))=$D34),"",$BG$2))</f>
        <v/>
      </c>
      <c r="BH34" s="53" t="str">
        <f aca="false">IF(AND(SUM(L34:AR34,AV34:BA34,BC34:BE34)&lt;&gt;0,OR(A34="",B34="",C34="",D34="",E34="",K34="")),$BH$2,"")</f>
        <v/>
      </c>
      <c r="BI34" s="53" t="str">
        <f aca="false">IF(OR(AND(D34="Preq3",OR(AT34="",AU34="")),AND(OR(AT34="x",AU34&lt;&gt;0),D34&lt;&gt;"Preq3")),$BI$2,"")</f>
        <v/>
      </c>
      <c r="BJ34" s="53" t="str">
        <f aca="false">IF(OR(P34+Q34&gt;O34,W34+X34&gt;V34,AD34+AE34&gt;AC34,AK34+AL34&gt;AJ34),$BJ$2,"")</f>
        <v/>
      </c>
      <c r="BK34" s="53" t="str">
        <f aca="false">IF(OR(M34&gt;L34,T34&gt;S34,AA34&gt;Z34,AH34&gt;AG34),$BK$2,"")</f>
        <v/>
      </c>
      <c r="BL34" s="54" t="n">
        <f aca="false">+ROW(BL34)-4</f>
        <v>30</v>
      </c>
    </row>
    <row r="35" customFormat="false" ht="24.75" hidden="false" customHeight="true" outlineLevel="0" collapsed="false">
      <c r="A35" s="45" t="n">
        <v>29</v>
      </c>
      <c r="B35" s="46" t="s">
        <v>168</v>
      </c>
      <c r="C35" s="45" t="n">
        <v>0</v>
      </c>
      <c r="D35" s="45" t="n">
        <v>0</v>
      </c>
      <c r="E35" s="45" t="s">
        <v>75</v>
      </c>
      <c r="F35" s="47" t="s">
        <v>169</v>
      </c>
      <c r="G35" s="45" t="n">
        <v>0</v>
      </c>
      <c r="H35" s="45" t="n">
        <v>1200</v>
      </c>
      <c r="I35" s="45" t="s">
        <v>83</v>
      </c>
      <c r="J35" s="45" t="s">
        <v>170</v>
      </c>
      <c r="K35" s="45" t="s">
        <v>85</v>
      </c>
      <c r="L35" s="48" t="n">
        <v>41063.6</v>
      </c>
      <c r="M35" s="48" t="n">
        <v>41063.6</v>
      </c>
      <c r="N35" s="48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133147.24</v>
      </c>
      <c r="T35" s="50" t="n">
        <v>133147.24</v>
      </c>
      <c r="U35" s="50" t="n">
        <v>0</v>
      </c>
      <c r="V35" s="50" t="n">
        <v>0</v>
      </c>
      <c r="W35" s="50" t="n">
        <v>0</v>
      </c>
      <c r="X35" s="50" t="n">
        <v>0</v>
      </c>
      <c r="Y35" s="49" t="n">
        <v>0</v>
      </c>
      <c r="Z35" s="48" t="n">
        <v>429063</v>
      </c>
      <c r="AA35" s="48" t="n">
        <v>429063</v>
      </c>
      <c r="AB35" s="48" t="n">
        <v>0</v>
      </c>
      <c r="AC35" s="48" t="n">
        <v>0</v>
      </c>
      <c r="AD35" s="48" t="n">
        <v>0</v>
      </c>
      <c r="AE35" s="48" t="n">
        <v>0</v>
      </c>
      <c r="AF35" s="49" t="n">
        <v>0</v>
      </c>
      <c r="AG35" s="50" t="n">
        <v>183884</v>
      </c>
      <c r="AH35" s="50" t="n">
        <v>0</v>
      </c>
      <c r="AI35" s="50" t="n">
        <v>183884</v>
      </c>
      <c r="AJ35" s="50" t="n">
        <v>0</v>
      </c>
      <c r="AK35" s="50" t="n">
        <v>0</v>
      </c>
      <c r="AL35" s="50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50" t="n">
        <v>0</v>
      </c>
      <c r="AR35" s="50" t="n">
        <v>0</v>
      </c>
      <c r="AS35" s="51" t="n">
        <v>0</v>
      </c>
      <c r="AT35" s="51" t="n">
        <v>0</v>
      </c>
      <c r="AU35" s="46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1"/>
      <c r="BC35" s="52"/>
      <c r="BD35" s="52"/>
      <c r="BE35" s="52"/>
      <c r="BF35" s="53" t="str">
        <f aca="false">IF(AND(OR(ISNA(VLOOKUP(C35,'[1]PdI-legenda'!$F$4:$F$63,1,FALSE()))=TRUE(),ISNA(VLOOKUP(D35,'[1]PdI-legenda'!$A$7:$A$19,1,FALSE()))=TRUE()),SUM(L35:AR35,AV35:BA35,BC35:BE35)&lt;&gt;0),$BF$2,"")</f>
        <v>Criticità e/o obiettivo non previsti: motivare in Relazione</v>
      </c>
      <c r="BG35" s="53" t="str">
        <f aca="false">IF(ISNA(INDEX('[1]PdI-legenda'!$F$4:$U$63,MATCH($C35,'[1]PdI-legenda'!$F$4:$F$63,0),MATCH($D35,'[1]PdI-legenda'!$F$3:$U$3,0))=$D35),"",IF((INDEX('[1]PdI-legenda'!$F$4:$U$63,MATCH($C35,'[1]PdI-legenda'!$F$4:$F$63,0),MATCH($D35,'[1]PdI-legenda'!$F$3:$U$3,0))=$D35),"",$BG$2))</f>
        <v/>
      </c>
      <c r="BH35" s="53" t="str">
        <f aca="false">IF(AND(SUM(L35:AR35,AV35:BA35,BC35:BE35)&lt;&gt;0,OR(A35="",B35="",C35="",D35="",E35="",K35="")),$BH$2,"")</f>
        <v/>
      </c>
      <c r="BI35" s="53" t="str">
        <f aca="false">IF(OR(AND(D35="Preq3",OR(AT35="",AU35="")),AND(OR(AT35="x",AU35&lt;&gt;0),D35&lt;&gt;"Preq3")),$BI$2,"")</f>
        <v/>
      </c>
      <c r="BJ35" s="53" t="str">
        <f aca="false">IF(OR(P35+Q35&gt;O35,W35+X35&gt;V35,AD35+AE35&gt;AC35,AK35+AL35&gt;AJ35),$BJ$2,"")</f>
        <v/>
      </c>
      <c r="BK35" s="53" t="str">
        <f aca="false">IF(OR(M35&gt;L35,T35&gt;S35,AA35&gt;Z35,AH35&gt;AG35),$BK$2,"")</f>
        <v/>
      </c>
      <c r="BL35" s="54" t="n">
        <f aca="false">+ROW(BL35)-4</f>
        <v>31</v>
      </c>
    </row>
    <row r="36" customFormat="false" ht="24.75" hidden="false" customHeight="true" outlineLevel="0" collapsed="false">
      <c r="A36" s="45" t="n">
        <v>30</v>
      </c>
      <c r="B36" s="46" t="s">
        <v>171</v>
      </c>
      <c r="C36" s="45" t="s">
        <v>172</v>
      </c>
      <c r="D36" s="45" t="s">
        <v>173</v>
      </c>
      <c r="E36" s="45" t="s">
        <v>75</v>
      </c>
      <c r="F36" s="47" t="s">
        <v>174</v>
      </c>
      <c r="G36" s="45" t="n">
        <v>0</v>
      </c>
      <c r="H36" s="45" t="n">
        <v>60</v>
      </c>
      <c r="I36" s="45" t="s">
        <v>83</v>
      </c>
      <c r="J36" s="45" t="s">
        <v>175</v>
      </c>
      <c r="K36" s="45" t="s">
        <v>85</v>
      </c>
      <c r="L36" s="48" t="n">
        <v>28045.4</v>
      </c>
      <c r="M36" s="48" t="n">
        <v>28045.4</v>
      </c>
      <c r="N36" s="48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1088.21</v>
      </c>
      <c r="T36" s="50" t="n">
        <v>1088.21</v>
      </c>
      <c r="U36" s="50" t="n">
        <v>0</v>
      </c>
      <c r="V36" s="50" t="n">
        <v>0</v>
      </c>
      <c r="W36" s="50" t="n">
        <v>0</v>
      </c>
      <c r="X36" s="50" t="n">
        <v>0</v>
      </c>
      <c r="Y36" s="49" t="n">
        <v>0</v>
      </c>
      <c r="Z36" s="48" t="n">
        <v>218099</v>
      </c>
      <c r="AA36" s="48" t="n">
        <v>218099</v>
      </c>
      <c r="AB36" s="48" t="n">
        <v>0</v>
      </c>
      <c r="AC36" s="48" t="n">
        <v>125849</v>
      </c>
      <c r="AD36" s="48" t="n">
        <v>125849</v>
      </c>
      <c r="AE36" s="48" t="n">
        <v>0</v>
      </c>
      <c r="AF36" s="49" t="n">
        <v>0</v>
      </c>
      <c r="AG36" s="50" t="n">
        <v>508898</v>
      </c>
      <c r="AH36" s="50" t="n">
        <v>0</v>
      </c>
      <c r="AI36" s="50" t="n">
        <v>508898</v>
      </c>
      <c r="AJ36" s="50" t="n">
        <v>293648</v>
      </c>
      <c r="AK36" s="50" t="n">
        <v>293648</v>
      </c>
      <c r="AL36" s="50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50" t="n">
        <v>0</v>
      </c>
      <c r="AR36" s="50" t="n">
        <v>0</v>
      </c>
      <c r="AS36" s="51" t="n">
        <v>0</v>
      </c>
      <c r="AT36" s="51" t="n">
        <v>0</v>
      </c>
      <c r="AU36" s="46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1"/>
      <c r="BC36" s="52"/>
      <c r="BD36" s="52"/>
      <c r="BE36" s="52"/>
      <c r="BF36" s="53" t="str">
        <f aca="false">IF(AND(OR(ISNA(VLOOKUP(C36,'[1]PdI-legenda'!$F$4:$F$63,1,FALSE()))=TRUE(),ISNA(VLOOKUP(D36,'[1]PdI-legenda'!$A$7:$A$19,1,FALSE()))=TRUE()),SUM(L36:AR36,AV36:BA36,BC36:BE36)&lt;&gt;0),$BF$2,"")</f>
        <v/>
      </c>
      <c r="BG36" s="53" t="str">
        <f aca="false">IF(ISNA(INDEX('[1]PdI-legenda'!$F$4:$U$63,MATCH($C36,'[1]PdI-legenda'!$F$4:$F$63,0),MATCH($D36,'[1]PdI-legenda'!$F$3:$U$3,0))=$D36),"",IF((INDEX('[1]PdI-legenda'!$F$4:$U$63,MATCH($C36,'[1]PdI-legenda'!$F$4:$F$63,0),MATCH($D36,'[1]PdI-legenda'!$F$3:$U$3,0))=$D36),"",$BG$2))</f>
        <v/>
      </c>
      <c r="BH36" s="53" t="str">
        <f aca="false">IF(AND(SUM(L36:AR36,AV36:BA36,BC36:BE36)&lt;&gt;0,OR(A36="",B36="",C36="",D36="",E36="",K36="")),$BH$2,"")</f>
        <v/>
      </c>
      <c r="BI36" s="53" t="str">
        <f aca="false">IF(OR(AND(D36="Preq3",OR(AT36="",AU36="")),AND(OR(AT36="x",AU36&lt;&gt;0),D36&lt;&gt;"Preq3")),$BI$2,"")</f>
        <v/>
      </c>
      <c r="BJ36" s="53" t="str">
        <f aca="false">IF(OR(P36+Q36&gt;O36,W36+X36&gt;V36,AD36+AE36&gt;AC36,AK36+AL36&gt;AJ36),$BJ$2,"")</f>
        <v/>
      </c>
      <c r="BK36" s="53" t="str">
        <f aca="false">IF(OR(M36&gt;L36,T36&gt;S36,AA36&gt;Z36,AH36&gt;AG36),$BK$2,"")</f>
        <v/>
      </c>
      <c r="BL36" s="54" t="n">
        <f aca="false">+ROW(BL36)-4</f>
        <v>32</v>
      </c>
    </row>
    <row r="37" customFormat="false" ht="24.75" hidden="false" customHeight="true" outlineLevel="0" collapsed="false">
      <c r="A37" s="45" t="n">
        <v>31</v>
      </c>
      <c r="B37" s="46" t="s">
        <v>176</v>
      </c>
      <c r="C37" s="45" t="s">
        <v>148</v>
      </c>
      <c r="D37" s="45" t="s">
        <v>149</v>
      </c>
      <c r="E37" s="45" t="s">
        <v>75</v>
      </c>
      <c r="F37" s="47" t="s">
        <v>177</v>
      </c>
      <c r="G37" s="45" t="n">
        <v>0</v>
      </c>
      <c r="H37" s="45" t="n">
        <v>2560</v>
      </c>
      <c r="I37" s="45" t="s">
        <v>102</v>
      </c>
      <c r="J37" s="45" t="s">
        <v>178</v>
      </c>
      <c r="K37" s="45" t="s">
        <v>78</v>
      </c>
      <c r="L37" s="48" t="n">
        <v>64972.06</v>
      </c>
      <c r="M37" s="48" t="n">
        <v>64972.06</v>
      </c>
      <c r="N37" s="48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35029.71</v>
      </c>
      <c r="T37" s="50" t="n">
        <v>35029.71</v>
      </c>
      <c r="U37" s="50" t="n">
        <v>0</v>
      </c>
      <c r="V37" s="50" t="n">
        <v>0</v>
      </c>
      <c r="W37" s="50" t="n">
        <v>0</v>
      </c>
      <c r="X37" s="50" t="n">
        <v>0</v>
      </c>
      <c r="Y37" s="49" t="n">
        <v>0</v>
      </c>
      <c r="Z37" s="48" t="n">
        <v>22000</v>
      </c>
      <c r="AA37" s="48" t="n">
        <v>2200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0" t="n">
        <v>212779</v>
      </c>
      <c r="AH37" s="50" t="n">
        <v>212779</v>
      </c>
      <c r="AI37" s="50" t="n">
        <v>0</v>
      </c>
      <c r="AJ37" s="50" t="n">
        <v>0</v>
      </c>
      <c r="AK37" s="50" t="n">
        <v>0</v>
      </c>
      <c r="AL37" s="50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50" t="n">
        <v>851116</v>
      </c>
      <c r="AR37" s="50" t="n">
        <v>1185896.77</v>
      </c>
      <c r="AS37" s="51" t="n">
        <v>0</v>
      </c>
      <c r="AT37" s="51" t="n">
        <v>0</v>
      </c>
      <c r="AU37" s="46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1"/>
      <c r="BC37" s="52"/>
      <c r="BD37" s="52"/>
      <c r="BE37" s="52"/>
      <c r="BF37" s="53" t="str">
        <f aca="false">IF(AND(OR(ISNA(VLOOKUP(C37,'[1]PdI-legenda'!$F$4:$F$63,1,FALSE()))=TRUE(),ISNA(VLOOKUP(D37,'[1]PdI-legenda'!$A$7:$A$19,1,FALSE()))=TRUE()),SUM(L37:AR37,AV37:BA37,BC37:BE37)&lt;&gt;0),$BF$2,"")</f>
        <v/>
      </c>
      <c r="BG37" s="53" t="str">
        <f aca="false">IF(ISNA(INDEX('[1]PdI-legenda'!$F$4:$U$63,MATCH($C37,'[1]PdI-legenda'!$F$4:$F$63,0),MATCH($D37,'[1]PdI-legenda'!$F$3:$U$3,0))=$D37),"",IF((INDEX('[1]PdI-legenda'!$F$4:$U$63,MATCH($C37,'[1]PdI-legenda'!$F$4:$F$63,0),MATCH($D37,'[1]PdI-legenda'!$F$3:$U$3,0))=$D37),"",$BG$2))</f>
        <v/>
      </c>
      <c r="BH37" s="53" t="str">
        <f aca="false">IF(AND(SUM(L37:AR37,AV37:BA37,BC37:BE37)&lt;&gt;0,OR(A37="",B37="",C37="",D37="",E37="",K37="")),$BH$2,"")</f>
        <v/>
      </c>
      <c r="BI37" s="53" t="str">
        <f aca="false">IF(OR(AND(D37="Preq3",OR(AT37="",AU37="")),AND(OR(AT37="x",AU37&lt;&gt;0),D37&lt;&gt;"Preq3")),$BI$2,"")</f>
        <v/>
      </c>
      <c r="BJ37" s="53" t="str">
        <f aca="false">IF(OR(P37+Q37&gt;O37,W37+X37&gt;V37,AD37+AE37&gt;AC37,AK37+AL37&gt;AJ37),$BJ$2,"")</f>
        <v/>
      </c>
      <c r="BK37" s="53" t="str">
        <f aca="false">IF(OR(M37&gt;L37,T37&gt;S37,AA37&gt;Z37,AH37&gt;AG37),$BK$2,"")</f>
        <v/>
      </c>
      <c r="BL37" s="54" t="n">
        <f aca="false">+ROW(BL37)-4</f>
        <v>33</v>
      </c>
    </row>
    <row r="38" customFormat="false" ht="24.75" hidden="false" customHeight="true" outlineLevel="0" collapsed="false">
      <c r="A38" s="45" t="n">
        <v>32</v>
      </c>
      <c r="B38" s="46" t="s">
        <v>179</v>
      </c>
      <c r="C38" s="45" t="s">
        <v>159</v>
      </c>
      <c r="D38" s="45" t="n">
        <v>0</v>
      </c>
      <c r="E38" s="45" t="s">
        <v>75</v>
      </c>
      <c r="F38" s="47" t="s">
        <v>180</v>
      </c>
      <c r="G38" s="45" t="n">
        <v>0</v>
      </c>
      <c r="H38" s="45" t="n">
        <v>0</v>
      </c>
      <c r="I38" s="45" t="n">
        <v>0</v>
      </c>
      <c r="J38" s="45" t="s">
        <v>87</v>
      </c>
      <c r="K38" s="45" t="s">
        <v>85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9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9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50" t="n">
        <v>0</v>
      </c>
      <c r="AR38" s="50" t="n">
        <v>0</v>
      </c>
      <c r="AS38" s="51" t="n">
        <v>0</v>
      </c>
      <c r="AT38" s="51" t="n">
        <v>0</v>
      </c>
      <c r="AU38" s="46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1"/>
      <c r="BC38" s="52"/>
      <c r="BD38" s="52"/>
      <c r="BE38" s="52"/>
      <c r="BF38" s="53" t="str">
        <f aca="false">IF(AND(OR(ISNA(VLOOKUP(C38,'[1]PdI-legenda'!$F$4:$F$63,1,FALSE()))=TRUE(),ISNA(VLOOKUP(D38,'[1]PdI-legenda'!$A$7:$A$19,1,FALSE()))=TRUE()),SUM(L38:AR38,AV38:BA38,BC38:BE38)&lt;&gt;0),$BF$2,"")</f>
        <v/>
      </c>
      <c r="BG38" s="53" t="str">
        <f aca="false">IF(ISNA(INDEX('[1]PdI-legenda'!$F$4:$U$63,MATCH($C38,'[1]PdI-legenda'!$F$4:$F$63,0),MATCH($D38,'[1]PdI-legenda'!$F$3:$U$3,0))=$D38),"",IF((INDEX('[1]PdI-legenda'!$F$4:$U$63,MATCH($C38,'[1]PdI-legenda'!$F$4:$F$63,0),MATCH($D38,'[1]PdI-legenda'!$F$3:$U$3,0))=$D38),"",$BG$2))</f>
        <v/>
      </c>
      <c r="BH38" s="53" t="str">
        <f aca="false">IF(AND(SUM(L38:AR38,AV38:BA38,BC38:BE38)&lt;&gt;0,OR(A38="",B38="",C38="",D38="",E38="",K38="")),$BH$2,"")</f>
        <v/>
      </c>
      <c r="BI38" s="53" t="str">
        <f aca="false">IF(OR(AND(D38="Preq3",OR(AT38="",AU38="")),AND(OR(AT38="x",AU38&lt;&gt;0),D38&lt;&gt;"Preq3")),$BI$2,"")</f>
        <v/>
      </c>
      <c r="BJ38" s="53" t="str">
        <f aca="false">IF(OR(P38+Q38&gt;O38,W38+X38&gt;V38,AD38+AE38&gt;AC38,AK38+AL38&gt;AJ38),$BJ$2,"")</f>
        <v/>
      </c>
      <c r="BK38" s="53" t="str">
        <f aca="false">IF(OR(M38&gt;L38,T38&gt;S38,AA38&gt;Z38,AH38&gt;AG38),$BK$2,"")</f>
        <v/>
      </c>
      <c r="BL38" s="54" t="n">
        <f aca="false">+ROW(BL38)-4</f>
        <v>34</v>
      </c>
    </row>
    <row r="39" customFormat="false" ht="24.75" hidden="false" customHeight="true" outlineLevel="0" collapsed="false">
      <c r="A39" s="45" t="n">
        <v>33</v>
      </c>
      <c r="B39" s="46" t="s">
        <v>181</v>
      </c>
      <c r="C39" s="45" t="s">
        <v>148</v>
      </c>
      <c r="D39" s="45" t="s">
        <v>149</v>
      </c>
      <c r="E39" s="45" t="s">
        <v>75</v>
      </c>
      <c r="F39" s="47" t="s">
        <v>150</v>
      </c>
      <c r="G39" s="45" t="n">
        <v>0</v>
      </c>
      <c r="H39" s="45" t="n">
        <v>0</v>
      </c>
      <c r="I39" s="45" t="n">
        <v>0</v>
      </c>
      <c r="J39" s="45" t="s">
        <v>87</v>
      </c>
      <c r="K39" s="45" t="s">
        <v>78</v>
      </c>
      <c r="L39" s="48" t="n">
        <v>27300</v>
      </c>
      <c r="M39" s="48" t="n">
        <v>27300</v>
      </c>
      <c r="N39" s="48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1459.5</v>
      </c>
      <c r="T39" s="50" t="n">
        <v>0</v>
      </c>
      <c r="U39" s="50" t="n">
        <v>1459.5</v>
      </c>
      <c r="V39" s="50" t="n">
        <v>0</v>
      </c>
      <c r="W39" s="50" t="n">
        <v>0</v>
      </c>
      <c r="X39" s="50" t="n">
        <v>0</v>
      </c>
      <c r="Y39" s="49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50" t="n">
        <v>0</v>
      </c>
      <c r="AR39" s="50" t="n">
        <v>0</v>
      </c>
      <c r="AS39" s="51" t="n">
        <v>0</v>
      </c>
      <c r="AT39" s="51" t="n">
        <v>0</v>
      </c>
      <c r="AU39" s="46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1"/>
      <c r="BC39" s="52"/>
      <c r="BD39" s="52"/>
      <c r="BE39" s="52"/>
      <c r="BF39" s="53" t="str">
        <f aca="false">IF(AND(OR(ISNA(VLOOKUP(C39,'[1]PdI-legenda'!$F$4:$F$63,1,FALSE()))=TRUE(),ISNA(VLOOKUP(D39,'[1]PdI-legenda'!$A$7:$A$19,1,FALSE()))=TRUE()),SUM(L39:AR39,AV39:BA39,BC39:BE39)&lt;&gt;0),$BF$2,"")</f>
        <v/>
      </c>
      <c r="BG39" s="53" t="str">
        <f aca="false">IF(ISNA(INDEX('[1]PdI-legenda'!$F$4:$U$63,MATCH($C39,'[1]PdI-legenda'!$F$4:$F$63,0),MATCH($D39,'[1]PdI-legenda'!$F$3:$U$3,0))=$D39),"",IF((INDEX('[1]PdI-legenda'!$F$4:$U$63,MATCH($C39,'[1]PdI-legenda'!$F$4:$F$63,0),MATCH($D39,'[1]PdI-legenda'!$F$3:$U$3,0))=$D39),"",$BG$2))</f>
        <v/>
      </c>
      <c r="BH39" s="53" t="str">
        <f aca="false">IF(AND(SUM(L39:AR39,AV39:BA39,BC39:BE39)&lt;&gt;0,OR(A39="",B39="",C39="",D39="",E39="",K39="")),$BH$2,"")</f>
        <v/>
      </c>
      <c r="BI39" s="53" t="str">
        <f aca="false">IF(OR(AND(D39="Preq3",OR(AT39="",AU39="")),AND(OR(AT39="x",AU39&lt;&gt;0),D39&lt;&gt;"Preq3")),$BI$2,"")</f>
        <v/>
      </c>
      <c r="BJ39" s="53" t="str">
        <f aca="false">IF(OR(P39+Q39&gt;O39,W39+X39&gt;V39,AD39+AE39&gt;AC39,AK39+AL39&gt;AJ39),$BJ$2,"")</f>
        <v/>
      </c>
      <c r="BK39" s="53" t="str">
        <f aca="false">IF(OR(M39&gt;L39,T39&gt;S39,AA39&gt;Z39,AH39&gt;AG39),$BK$2,"")</f>
        <v/>
      </c>
      <c r="BL39" s="54" t="n">
        <f aca="false">+ROW(BL39)-4</f>
        <v>35</v>
      </c>
    </row>
    <row r="40" customFormat="false" ht="24.75" hidden="false" customHeight="true" outlineLevel="0" collapsed="false">
      <c r="A40" s="45" t="n">
        <v>34</v>
      </c>
      <c r="B40" s="46" t="s">
        <v>182</v>
      </c>
      <c r="C40" s="45" t="s">
        <v>183</v>
      </c>
      <c r="D40" s="45" t="n">
        <v>0</v>
      </c>
      <c r="E40" s="45" t="s">
        <v>75</v>
      </c>
      <c r="F40" s="47" t="s">
        <v>184</v>
      </c>
      <c r="G40" s="45" t="n">
        <v>0</v>
      </c>
      <c r="H40" s="45" t="n">
        <v>0</v>
      </c>
      <c r="I40" s="45" t="n">
        <v>0</v>
      </c>
      <c r="J40" s="45" t="s">
        <v>121</v>
      </c>
      <c r="K40" s="45" t="s">
        <v>85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49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9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50" t="n">
        <v>0</v>
      </c>
      <c r="AR40" s="50" t="n">
        <v>0</v>
      </c>
      <c r="AS40" s="51" t="n">
        <v>0</v>
      </c>
      <c r="AT40" s="51" t="n">
        <v>0</v>
      </c>
      <c r="AU40" s="46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1"/>
      <c r="BC40" s="52"/>
      <c r="BD40" s="52"/>
      <c r="BE40" s="52"/>
      <c r="BF40" s="53" t="str">
        <f aca="false">IF(AND(OR(ISNA(VLOOKUP(C40,'[1]PdI-legenda'!$F$4:$F$63,1,FALSE()))=TRUE(),ISNA(VLOOKUP(D40,'[1]PdI-legenda'!$A$7:$A$19,1,FALSE()))=TRUE()),SUM(L40:AR40,AV40:BA40,BC40:BE40)&lt;&gt;0),$BF$2,"")</f>
        <v/>
      </c>
      <c r="BG40" s="53" t="str">
        <f aca="false">IF(ISNA(INDEX('[1]PdI-legenda'!$F$4:$U$63,MATCH($C40,'[1]PdI-legenda'!$F$4:$F$63,0),MATCH($D40,'[1]PdI-legenda'!$F$3:$U$3,0))=$D40),"",IF((INDEX('[1]PdI-legenda'!$F$4:$U$63,MATCH($C40,'[1]PdI-legenda'!$F$4:$F$63,0),MATCH($D40,'[1]PdI-legenda'!$F$3:$U$3,0))=$D40),"",$BG$2))</f>
        <v/>
      </c>
      <c r="BH40" s="53" t="str">
        <f aca="false">IF(AND(SUM(L40:AR40,AV40:BA40,BC40:BE40)&lt;&gt;0,OR(A40="",B40="",C40="",D40="",E40="",K40="")),$BH$2,"")</f>
        <v/>
      </c>
      <c r="BI40" s="53" t="str">
        <f aca="false">IF(OR(AND(D40="Preq3",OR(AT40="",AU40="")),AND(OR(AT40="x",AU40&lt;&gt;0),D40&lt;&gt;"Preq3")),$BI$2,"")</f>
        <v/>
      </c>
      <c r="BJ40" s="53" t="str">
        <f aca="false">IF(OR(P40+Q40&gt;O40,W40+X40&gt;V40,AD40+AE40&gt;AC40,AK40+AL40&gt;AJ40),$BJ$2,"")</f>
        <v/>
      </c>
      <c r="BK40" s="53" t="str">
        <f aca="false">IF(OR(M40&gt;L40,T40&gt;S40,AA40&gt;Z40,AH40&gt;AG40),$BK$2,"")</f>
        <v/>
      </c>
      <c r="BL40" s="54" t="n">
        <f aca="false">+ROW(BL40)-4</f>
        <v>36</v>
      </c>
    </row>
    <row r="41" customFormat="false" ht="24.75" hidden="false" customHeight="true" outlineLevel="0" collapsed="false">
      <c r="A41" s="45" t="n">
        <v>35</v>
      </c>
      <c r="B41" s="46" t="s">
        <v>185</v>
      </c>
      <c r="C41" s="45" t="n">
        <v>0</v>
      </c>
      <c r="D41" s="45" t="n">
        <v>0</v>
      </c>
      <c r="E41" s="45" t="s">
        <v>75</v>
      </c>
      <c r="F41" s="47" t="s">
        <v>186</v>
      </c>
      <c r="G41" s="45" t="n">
        <v>0</v>
      </c>
      <c r="H41" s="45" t="n">
        <v>64</v>
      </c>
      <c r="I41" s="45" t="s">
        <v>83</v>
      </c>
      <c r="J41" s="45" t="s">
        <v>111</v>
      </c>
      <c r="K41" s="45" t="s">
        <v>85</v>
      </c>
      <c r="L41" s="48" t="n">
        <v>3554.71</v>
      </c>
      <c r="M41" s="48" t="n">
        <v>3554.71</v>
      </c>
      <c r="N41" s="48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2006.14</v>
      </c>
      <c r="T41" s="50" t="n">
        <v>2006.14</v>
      </c>
      <c r="U41" s="50" t="n">
        <v>0</v>
      </c>
      <c r="V41" s="50" t="n">
        <v>0</v>
      </c>
      <c r="W41" s="50" t="n">
        <v>0</v>
      </c>
      <c r="X41" s="50" t="n">
        <v>0</v>
      </c>
      <c r="Y41" s="49" t="n">
        <v>0</v>
      </c>
      <c r="Z41" s="48" t="n">
        <v>38000</v>
      </c>
      <c r="AA41" s="48" t="n">
        <v>0</v>
      </c>
      <c r="AB41" s="48" t="n">
        <v>38000</v>
      </c>
      <c r="AC41" s="48" t="n">
        <v>0</v>
      </c>
      <c r="AD41" s="48" t="n">
        <v>0</v>
      </c>
      <c r="AE41" s="48" t="n">
        <v>0</v>
      </c>
      <c r="AF41" s="49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50" t="n">
        <v>0</v>
      </c>
      <c r="AR41" s="50" t="n">
        <v>0</v>
      </c>
      <c r="AS41" s="51" t="n">
        <v>0</v>
      </c>
      <c r="AT41" s="51" t="n">
        <v>0</v>
      </c>
      <c r="AU41" s="46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1"/>
      <c r="BC41" s="52"/>
      <c r="BD41" s="52"/>
      <c r="BE41" s="52"/>
      <c r="BF41" s="53" t="str">
        <f aca="false">IF(AND(OR(ISNA(VLOOKUP(C41,'[1]PdI-legenda'!$F$4:$F$63,1,FALSE()))=TRUE(),ISNA(VLOOKUP(D41,'[1]PdI-legenda'!$A$7:$A$19,1,FALSE()))=TRUE()),SUM(L41:AR41,AV41:BA41,BC41:BE41)&lt;&gt;0),$BF$2,"")</f>
        <v>Criticità e/o obiettivo non previsti: motivare in Relazione</v>
      </c>
      <c r="BG41" s="53" t="str">
        <f aca="false">IF(ISNA(INDEX('[1]PdI-legenda'!$F$4:$U$63,MATCH($C41,'[1]PdI-legenda'!$F$4:$F$63,0),MATCH($D41,'[1]PdI-legenda'!$F$3:$U$3,0))=$D41),"",IF((INDEX('[1]PdI-legenda'!$F$4:$U$63,MATCH($C41,'[1]PdI-legenda'!$F$4:$F$63,0),MATCH($D41,'[1]PdI-legenda'!$F$3:$U$3,0))=$D41),"",$BG$2))</f>
        <v/>
      </c>
      <c r="BH41" s="53" t="str">
        <f aca="false">IF(AND(SUM(L41:AR41,AV41:BA41,BC41:BE41)&lt;&gt;0,OR(A41="",B41="",C41="",D41="",E41="",K41="")),$BH$2,"")</f>
        <v/>
      </c>
      <c r="BI41" s="53" t="str">
        <f aca="false">IF(OR(AND(D41="Preq3",OR(AT41="",AU41="")),AND(OR(AT41="x",AU41&lt;&gt;0),D41&lt;&gt;"Preq3")),$BI$2,"")</f>
        <v/>
      </c>
      <c r="BJ41" s="53" t="str">
        <f aca="false">IF(OR(P41+Q41&gt;O41,W41+X41&gt;V41,AD41+AE41&gt;AC41,AK41+AL41&gt;AJ41),$BJ$2,"")</f>
        <v/>
      </c>
      <c r="BK41" s="53" t="str">
        <f aca="false">IF(OR(M41&gt;L41,T41&gt;S41,AA41&gt;Z41,AH41&gt;AG41),$BK$2,"")</f>
        <v/>
      </c>
      <c r="BL41" s="54" t="n">
        <f aca="false">+ROW(BL41)-4</f>
        <v>37</v>
      </c>
    </row>
    <row r="42" customFormat="false" ht="24.75" hidden="false" customHeight="true" outlineLevel="0" collapsed="false">
      <c r="A42" s="45" t="n">
        <v>36</v>
      </c>
      <c r="B42" s="46" t="s">
        <v>187</v>
      </c>
      <c r="C42" s="45" t="n">
        <v>0</v>
      </c>
      <c r="D42" s="45" t="n">
        <v>0</v>
      </c>
      <c r="E42" s="45" t="s">
        <v>75</v>
      </c>
      <c r="F42" s="47" t="s">
        <v>186</v>
      </c>
      <c r="G42" s="45" t="n">
        <v>0</v>
      </c>
      <c r="H42" s="45" t="n">
        <v>83</v>
      </c>
      <c r="I42" s="45" t="s">
        <v>83</v>
      </c>
      <c r="J42" s="45" t="s">
        <v>188</v>
      </c>
      <c r="K42" s="45" t="s">
        <v>85</v>
      </c>
      <c r="L42" s="48" t="n">
        <v>10769.91</v>
      </c>
      <c r="M42" s="48" t="n">
        <v>10769.91</v>
      </c>
      <c r="N42" s="48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13169.62</v>
      </c>
      <c r="T42" s="50" t="n">
        <v>13169.62</v>
      </c>
      <c r="U42" s="50" t="n">
        <v>0</v>
      </c>
      <c r="V42" s="50" t="n">
        <v>0</v>
      </c>
      <c r="W42" s="50" t="n">
        <v>0</v>
      </c>
      <c r="X42" s="50" t="n">
        <v>0</v>
      </c>
      <c r="Y42" s="49" t="n">
        <v>0</v>
      </c>
      <c r="Z42" s="48" t="n">
        <v>196744</v>
      </c>
      <c r="AA42" s="48" t="n">
        <v>196744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0" t="n">
        <v>10355</v>
      </c>
      <c r="AH42" s="50" t="n">
        <v>0</v>
      </c>
      <c r="AI42" s="50" t="n">
        <v>10355</v>
      </c>
      <c r="AJ42" s="50" t="n">
        <v>0</v>
      </c>
      <c r="AK42" s="50" t="n">
        <v>0</v>
      </c>
      <c r="AL42" s="50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50" t="n">
        <v>0</v>
      </c>
      <c r="AR42" s="50" t="n">
        <v>0</v>
      </c>
      <c r="AS42" s="51" t="n">
        <v>0</v>
      </c>
      <c r="AT42" s="51" t="n">
        <v>0</v>
      </c>
      <c r="AU42" s="46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1"/>
      <c r="BC42" s="52"/>
      <c r="BD42" s="52"/>
      <c r="BE42" s="52"/>
      <c r="BF42" s="53" t="str">
        <f aca="false">IF(AND(OR(ISNA(VLOOKUP(C42,'[1]PdI-legenda'!$F$4:$F$63,1,FALSE()))=TRUE(),ISNA(VLOOKUP(D42,'[1]PdI-legenda'!$A$7:$A$19,1,FALSE()))=TRUE()),SUM(L42:AR42,AV42:BA42,BC42:BE42)&lt;&gt;0),$BF$2,"")</f>
        <v>Criticità e/o obiettivo non previsti: motivare in Relazione</v>
      </c>
      <c r="BG42" s="53" t="str">
        <f aca="false">IF(ISNA(INDEX('[1]PdI-legenda'!$F$4:$U$63,MATCH($C42,'[1]PdI-legenda'!$F$4:$F$63,0),MATCH($D42,'[1]PdI-legenda'!$F$3:$U$3,0))=$D42),"",IF((INDEX('[1]PdI-legenda'!$F$4:$U$63,MATCH($C42,'[1]PdI-legenda'!$F$4:$F$63,0),MATCH($D42,'[1]PdI-legenda'!$F$3:$U$3,0))=$D42),"",$BG$2))</f>
        <v/>
      </c>
      <c r="BH42" s="53" t="str">
        <f aca="false">IF(AND(SUM(L42:AR42,AV42:BA42,BC42:BE42)&lt;&gt;0,OR(A42="",B42="",C42="",D42="",E42="",K42="")),$BH$2,"")</f>
        <v/>
      </c>
      <c r="BI42" s="53" t="str">
        <f aca="false">IF(OR(AND(D42="Preq3",OR(AT42="",AU42="")),AND(OR(AT42="x",AU42&lt;&gt;0),D42&lt;&gt;"Preq3")),$BI$2,"")</f>
        <v/>
      </c>
      <c r="BJ42" s="53" t="str">
        <f aca="false">IF(OR(P42+Q42&gt;O42,W42+X42&gt;V42,AD42+AE42&gt;AC42,AK42+AL42&gt;AJ42),$BJ$2,"")</f>
        <v/>
      </c>
      <c r="BK42" s="53" t="str">
        <f aca="false">IF(OR(M42&gt;L42,T42&gt;S42,AA42&gt;Z42,AH42&gt;AG42),$BK$2,"")</f>
        <v/>
      </c>
      <c r="BL42" s="54" t="n">
        <f aca="false">+ROW(BL42)-4</f>
        <v>38</v>
      </c>
    </row>
    <row r="43" customFormat="false" ht="24.75" hidden="false" customHeight="true" outlineLevel="0" collapsed="false">
      <c r="A43" s="45" t="n">
        <v>37</v>
      </c>
      <c r="B43" s="46" t="s">
        <v>189</v>
      </c>
      <c r="C43" s="45" t="s">
        <v>148</v>
      </c>
      <c r="D43" s="45" t="s">
        <v>149</v>
      </c>
      <c r="E43" s="45" t="s">
        <v>75</v>
      </c>
      <c r="F43" s="47" t="s">
        <v>150</v>
      </c>
      <c r="G43" s="45" t="n">
        <v>0</v>
      </c>
      <c r="H43" s="45" t="n">
        <v>3204</v>
      </c>
      <c r="I43" s="45" t="s">
        <v>102</v>
      </c>
      <c r="J43" s="45" t="s">
        <v>190</v>
      </c>
      <c r="K43" s="45" t="s">
        <v>85</v>
      </c>
      <c r="L43" s="48" t="n">
        <v>1592</v>
      </c>
      <c r="M43" s="48" t="n">
        <v>1592</v>
      </c>
      <c r="N43" s="48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317721.44</v>
      </c>
      <c r="T43" s="50" t="n">
        <v>317721.44</v>
      </c>
      <c r="U43" s="50" t="n">
        <v>0</v>
      </c>
      <c r="V43" s="50" t="n">
        <v>0</v>
      </c>
      <c r="W43" s="50" t="n">
        <v>0</v>
      </c>
      <c r="X43" s="50" t="n">
        <v>0</v>
      </c>
      <c r="Y43" s="49" t="n">
        <v>0</v>
      </c>
      <c r="Z43" s="48" t="n">
        <v>294347</v>
      </c>
      <c r="AA43" s="48" t="n">
        <v>0</v>
      </c>
      <c r="AB43" s="48" t="n">
        <v>294374</v>
      </c>
      <c r="AC43" s="48" t="n">
        <v>0</v>
      </c>
      <c r="AD43" s="48" t="n">
        <v>0</v>
      </c>
      <c r="AE43" s="48" t="n">
        <v>0</v>
      </c>
      <c r="AF43" s="49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50" t="n">
        <v>0</v>
      </c>
      <c r="AR43" s="50" t="n">
        <v>0</v>
      </c>
      <c r="AS43" s="51" t="n">
        <v>0</v>
      </c>
      <c r="AT43" s="51" t="n">
        <v>0</v>
      </c>
      <c r="AU43" s="46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1"/>
      <c r="BC43" s="52"/>
      <c r="BD43" s="52"/>
      <c r="BE43" s="52"/>
      <c r="BF43" s="53" t="str">
        <f aca="false">IF(AND(OR(ISNA(VLOOKUP(C43,'[1]PdI-legenda'!$F$4:$F$63,1,FALSE()))=TRUE(),ISNA(VLOOKUP(D43,'[1]PdI-legenda'!$A$7:$A$19,1,FALSE()))=TRUE()),SUM(L43:AR43,AV43:BA43,BC43:BE43)&lt;&gt;0),$BF$2,"")</f>
        <v/>
      </c>
      <c r="BG43" s="53" t="str">
        <f aca="false">IF(ISNA(INDEX('[1]PdI-legenda'!$F$4:$U$63,MATCH($C43,'[1]PdI-legenda'!$F$4:$F$63,0),MATCH($D43,'[1]PdI-legenda'!$F$3:$U$3,0))=$D43),"",IF((INDEX('[1]PdI-legenda'!$F$4:$U$63,MATCH($C43,'[1]PdI-legenda'!$F$4:$F$63,0),MATCH($D43,'[1]PdI-legenda'!$F$3:$U$3,0))=$D43),"",$BG$2))</f>
        <v/>
      </c>
      <c r="BH43" s="53" t="str">
        <f aca="false">IF(AND(SUM(L43:AR43,AV43:BA43,BC43:BE43)&lt;&gt;0,OR(A43="",B43="",C43="",D43="",E43="",K43="")),$BH$2,"")</f>
        <v/>
      </c>
      <c r="BI43" s="53" t="str">
        <f aca="false">IF(OR(AND(D43="Preq3",OR(AT43="",AU43="")),AND(OR(AT43="x",AU43&lt;&gt;0),D43&lt;&gt;"Preq3")),$BI$2,"")</f>
        <v/>
      </c>
      <c r="BJ43" s="53" t="str">
        <f aca="false">IF(OR(P43+Q43&gt;O43,W43+X43&gt;V43,AD43+AE43&gt;AC43,AK43+AL43&gt;AJ43),$BJ$2,"")</f>
        <v/>
      </c>
      <c r="BK43" s="53" t="str">
        <f aca="false">IF(OR(M43&gt;L43,T43&gt;S43,AA43&gt;Z43,AH43&gt;AG43),$BK$2,"")</f>
        <v/>
      </c>
      <c r="BL43" s="54" t="n">
        <f aca="false">+ROW(BL43)-4</f>
        <v>39</v>
      </c>
    </row>
    <row r="44" customFormat="false" ht="24.75" hidden="false" customHeight="true" outlineLevel="0" collapsed="false">
      <c r="A44" s="45" t="n">
        <v>38</v>
      </c>
      <c r="B44" s="46" t="s">
        <v>191</v>
      </c>
      <c r="C44" s="45" t="s">
        <v>159</v>
      </c>
      <c r="D44" s="45" t="s">
        <v>160</v>
      </c>
      <c r="E44" s="45" t="s">
        <v>75</v>
      </c>
      <c r="F44" s="47" t="s">
        <v>192</v>
      </c>
      <c r="G44" s="45" t="n">
        <v>0</v>
      </c>
      <c r="H44" s="45" t="n">
        <v>3071</v>
      </c>
      <c r="I44" s="45" t="s">
        <v>102</v>
      </c>
      <c r="J44" s="45" t="s">
        <v>193</v>
      </c>
      <c r="K44" s="45" t="s">
        <v>85</v>
      </c>
      <c r="L44" s="48" t="n">
        <v>55856.8</v>
      </c>
      <c r="M44" s="48" t="n">
        <v>55856.8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168630.71</v>
      </c>
      <c r="T44" s="50" t="n">
        <v>0</v>
      </c>
      <c r="U44" s="50" t="n">
        <v>168630.71</v>
      </c>
      <c r="V44" s="50" t="n">
        <v>0</v>
      </c>
      <c r="W44" s="50" t="n">
        <v>0</v>
      </c>
      <c r="X44" s="50" t="n">
        <v>0</v>
      </c>
      <c r="Y44" s="49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50" t="n">
        <v>0</v>
      </c>
      <c r="AR44" s="50" t="n">
        <v>0</v>
      </c>
      <c r="AS44" s="51" t="n">
        <v>0</v>
      </c>
      <c r="AT44" s="51" t="n">
        <v>0</v>
      </c>
      <c r="AU44" s="46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1"/>
      <c r="BC44" s="52"/>
      <c r="BD44" s="52"/>
      <c r="BE44" s="52"/>
      <c r="BF44" s="53" t="str">
        <f aca="false">IF(AND(OR(ISNA(VLOOKUP(C44,'[1]PdI-legenda'!$F$4:$F$63,1,FALSE()))=TRUE(),ISNA(VLOOKUP(D44,'[1]PdI-legenda'!$A$7:$A$19,1,FALSE()))=TRUE()),SUM(L44:AR44,AV44:BA44,BC44:BE44)&lt;&gt;0),$BF$2,"")</f>
        <v/>
      </c>
      <c r="BG44" s="53" t="str">
        <f aca="false">IF(ISNA(INDEX('[1]PdI-legenda'!$F$4:$U$63,MATCH($C44,'[1]PdI-legenda'!$F$4:$F$63,0),MATCH($D44,'[1]PdI-legenda'!$F$3:$U$3,0))=$D44),"",IF((INDEX('[1]PdI-legenda'!$F$4:$U$63,MATCH($C44,'[1]PdI-legenda'!$F$4:$F$63,0),MATCH($D44,'[1]PdI-legenda'!$F$3:$U$3,0))=$D44),"",$BG$2))</f>
        <v/>
      </c>
      <c r="BH44" s="53" t="str">
        <f aca="false">IF(AND(SUM(L44:AR44,AV44:BA44,BC44:BE44)&lt;&gt;0,OR(A44="",B44="",C44="",D44="",E44="",K44="")),$BH$2,"")</f>
        <v/>
      </c>
      <c r="BI44" s="53" t="str">
        <f aca="false">IF(OR(AND(D44="Preq3",OR(AT44="",AU44="")),AND(OR(AT44="x",AU44&lt;&gt;0),D44&lt;&gt;"Preq3")),$BI$2,"")</f>
        <v/>
      </c>
      <c r="BJ44" s="53" t="str">
        <f aca="false">IF(OR(P44+Q44&gt;O44,W44+X44&gt;V44,AD44+AE44&gt;AC44,AK44+AL44&gt;AJ44),$BJ$2,"")</f>
        <v/>
      </c>
      <c r="BK44" s="53" t="str">
        <f aca="false">IF(OR(M44&gt;L44,T44&gt;S44,AA44&gt;Z44,AH44&gt;AG44),$BK$2,"")</f>
        <v/>
      </c>
      <c r="BL44" s="54" t="n">
        <f aca="false">+ROW(BL44)-4</f>
        <v>40</v>
      </c>
    </row>
    <row r="45" customFormat="false" ht="24.75" hidden="false" customHeight="true" outlineLevel="0" collapsed="false">
      <c r="A45" s="45" t="n">
        <v>39</v>
      </c>
      <c r="B45" s="46" t="s">
        <v>194</v>
      </c>
      <c r="C45" s="45" t="s">
        <v>148</v>
      </c>
      <c r="D45" s="45" t="n">
        <v>0</v>
      </c>
      <c r="E45" s="45" t="s">
        <v>75</v>
      </c>
      <c r="F45" s="47" t="s">
        <v>150</v>
      </c>
      <c r="G45" s="45" t="n">
        <v>0</v>
      </c>
      <c r="H45" s="45" t="n">
        <v>0</v>
      </c>
      <c r="I45" s="45" t="n">
        <v>0</v>
      </c>
      <c r="J45" s="45" t="s">
        <v>195</v>
      </c>
      <c r="K45" s="45" t="s">
        <v>85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49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50" t="n">
        <v>0</v>
      </c>
      <c r="AR45" s="50" t="n">
        <v>0</v>
      </c>
      <c r="AS45" s="51" t="n">
        <v>0</v>
      </c>
      <c r="AT45" s="51" t="n">
        <v>0</v>
      </c>
      <c r="AU45" s="46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1"/>
      <c r="BC45" s="52"/>
      <c r="BD45" s="52"/>
      <c r="BE45" s="52"/>
      <c r="BF45" s="53" t="str">
        <f aca="false">IF(AND(OR(ISNA(VLOOKUP(C45,'[1]PdI-legenda'!$F$4:$F$63,1,FALSE()))=TRUE(),ISNA(VLOOKUP(D45,'[1]PdI-legenda'!$A$7:$A$19,1,FALSE()))=TRUE()),SUM(L45:AR45,AV45:BA45,BC45:BE45)&lt;&gt;0),$BF$2,"")</f>
        <v/>
      </c>
      <c r="BG45" s="53" t="str">
        <f aca="false">IF(ISNA(INDEX('[1]PdI-legenda'!$F$4:$U$63,MATCH($C45,'[1]PdI-legenda'!$F$4:$F$63,0),MATCH($D45,'[1]PdI-legenda'!$F$3:$U$3,0))=$D45),"",IF((INDEX('[1]PdI-legenda'!$F$4:$U$63,MATCH($C45,'[1]PdI-legenda'!$F$4:$F$63,0),MATCH($D45,'[1]PdI-legenda'!$F$3:$U$3,0))=$D45),"",$BG$2))</f>
        <v/>
      </c>
      <c r="BH45" s="53" t="str">
        <f aca="false">IF(AND(SUM(L45:AR45,AV45:BA45,BC45:BE45)&lt;&gt;0,OR(A45="",B45="",C45="",D45="",E45="",K45="")),$BH$2,"")</f>
        <v/>
      </c>
      <c r="BI45" s="53" t="str">
        <f aca="false">IF(OR(AND(D45="Preq3",OR(AT45="",AU45="")),AND(OR(AT45="x",AU45&lt;&gt;0),D45&lt;&gt;"Preq3")),$BI$2,"")</f>
        <v/>
      </c>
      <c r="BJ45" s="53" t="str">
        <f aca="false">IF(OR(P45+Q45&gt;O45,W45+X45&gt;V45,AD45+AE45&gt;AC45,AK45+AL45&gt;AJ45),$BJ$2,"")</f>
        <v/>
      </c>
      <c r="BK45" s="53" t="str">
        <f aca="false">IF(OR(M45&gt;L45,T45&gt;S45,AA45&gt;Z45,AH45&gt;AG45),$BK$2,"")</f>
        <v/>
      </c>
      <c r="BL45" s="54" t="n">
        <f aca="false">+ROW(BL45)-4</f>
        <v>41</v>
      </c>
    </row>
    <row r="46" customFormat="false" ht="24.75" hidden="false" customHeight="true" outlineLevel="0" collapsed="false">
      <c r="A46" s="45" t="n">
        <v>40</v>
      </c>
      <c r="B46" s="46" t="s">
        <v>196</v>
      </c>
      <c r="C46" s="45" t="s">
        <v>172</v>
      </c>
      <c r="D46" s="45" t="s">
        <v>173</v>
      </c>
      <c r="E46" s="45" t="s">
        <v>75</v>
      </c>
      <c r="F46" s="47" t="s">
        <v>186</v>
      </c>
      <c r="G46" s="45" t="n">
        <v>0</v>
      </c>
      <c r="H46" s="45" t="n">
        <v>126</v>
      </c>
      <c r="I46" s="45" t="s">
        <v>83</v>
      </c>
      <c r="J46" s="45" t="s">
        <v>197</v>
      </c>
      <c r="K46" s="45" t="s">
        <v>85</v>
      </c>
      <c r="L46" s="48" t="n">
        <v>2561.06</v>
      </c>
      <c r="M46" s="48" t="n">
        <v>2561.06</v>
      </c>
      <c r="N46" s="48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12114.95</v>
      </c>
      <c r="T46" s="50" t="n">
        <v>12114.95</v>
      </c>
      <c r="U46" s="50" t="n">
        <v>0</v>
      </c>
      <c r="V46" s="50" t="n">
        <v>0</v>
      </c>
      <c r="W46" s="50" t="n">
        <v>0</v>
      </c>
      <c r="X46" s="50" t="n">
        <v>0</v>
      </c>
      <c r="Y46" s="49" t="n">
        <v>0</v>
      </c>
      <c r="Z46" s="48" t="n">
        <v>2000</v>
      </c>
      <c r="AA46" s="48" t="n">
        <v>200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0" t="n">
        <v>259105</v>
      </c>
      <c r="AH46" s="50" t="n">
        <v>0</v>
      </c>
      <c r="AI46" s="50" t="n">
        <v>259105</v>
      </c>
      <c r="AJ46" s="50" t="n">
        <v>0</v>
      </c>
      <c r="AK46" s="50" t="n">
        <v>0</v>
      </c>
      <c r="AL46" s="50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50" t="n">
        <v>0</v>
      </c>
      <c r="AR46" s="50" t="n">
        <v>0</v>
      </c>
      <c r="AS46" s="51" t="n">
        <v>0</v>
      </c>
      <c r="AT46" s="51" t="n">
        <v>0</v>
      </c>
      <c r="AU46" s="46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1"/>
      <c r="BC46" s="52"/>
      <c r="BD46" s="52"/>
      <c r="BE46" s="52"/>
      <c r="BF46" s="53" t="str">
        <f aca="false">IF(AND(OR(ISNA(VLOOKUP(C46,'[1]PdI-legenda'!$F$4:$F$63,1,FALSE()))=TRUE(),ISNA(VLOOKUP(D46,'[1]PdI-legenda'!$A$7:$A$19,1,FALSE()))=TRUE()),SUM(L46:AR46,AV46:BA46,BC46:BE46)&lt;&gt;0),$BF$2,"")</f>
        <v/>
      </c>
      <c r="BG46" s="53" t="str">
        <f aca="false">IF(ISNA(INDEX('[1]PdI-legenda'!$F$4:$U$63,MATCH($C46,'[1]PdI-legenda'!$F$4:$F$63,0),MATCH($D46,'[1]PdI-legenda'!$F$3:$U$3,0))=$D46),"",IF((INDEX('[1]PdI-legenda'!$F$4:$U$63,MATCH($C46,'[1]PdI-legenda'!$F$4:$F$63,0),MATCH($D46,'[1]PdI-legenda'!$F$3:$U$3,0))=$D46),"",$BG$2))</f>
        <v/>
      </c>
      <c r="BH46" s="53" t="str">
        <f aca="false">IF(AND(SUM(L46:AR46,AV46:BA46,BC46:BE46)&lt;&gt;0,OR(A46="",B46="",C46="",D46="",E46="",K46="")),$BH$2,"")</f>
        <v/>
      </c>
      <c r="BI46" s="53" t="str">
        <f aca="false">IF(OR(AND(D46="Preq3",OR(AT46="",AU46="")),AND(OR(AT46="x",AU46&lt;&gt;0),D46&lt;&gt;"Preq3")),$BI$2,"")</f>
        <v/>
      </c>
      <c r="BJ46" s="53" t="str">
        <f aca="false">IF(OR(P46+Q46&gt;O46,W46+X46&gt;V46,AD46+AE46&gt;AC46,AK46+AL46&gt;AJ46),$BJ$2,"")</f>
        <v/>
      </c>
      <c r="BK46" s="53" t="str">
        <f aca="false">IF(OR(M46&gt;L46,T46&gt;S46,AA46&gt;Z46,AH46&gt;AG46),$BK$2,"")</f>
        <v/>
      </c>
      <c r="BL46" s="54" t="n">
        <f aca="false">+ROW(BL46)-4</f>
        <v>42</v>
      </c>
    </row>
    <row r="47" customFormat="false" ht="24.75" hidden="false" customHeight="true" outlineLevel="0" collapsed="false">
      <c r="A47" s="45" t="n">
        <v>41</v>
      </c>
      <c r="B47" s="46" t="s">
        <v>198</v>
      </c>
      <c r="C47" s="45" t="s">
        <v>199</v>
      </c>
      <c r="D47" s="45" t="n">
        <v>0</v>
      </c>
      <c r="E47" s="45" t="s">
        <v>75</v>
      </c>
      <c r="F47" s="47" t="s">
        <v>186</v>
      </c>
      <c r="G47" s="45" t="n">
        <v>0</v>
      </c>
      <c r="H47" s="45" t="n">
        <v>156</v>
      </c>
      <c r="I47" s="45" t="s">
        <v>83</v>
      </c>
      <c r="J47" s="45" t="s">
        <v>200</v>
      </c>
      <c r="K47" s="45" t="s">
        <v>85</v>
      </c>
      <c r="L47" s="48" t="n">
        <v>3407</v>
      </c>
      <c r="M47" s="48" t="n">
        <v>3407</v>
      </c>
      <c r="N47" s="48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16945.49</v>
      </c>
      <c r="T47" s="50" t="n">
        <v>16945.49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8" t="n">
        <v>20000</v>
      </c>
      <c r="AA47" s="48" t="n">
        <v>2000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0" t="n">
        <v>336195</v>
      </c>
      <c r="AH47" s="50" t="n">
        <v>0</v>
      </c>
      <c r="AI47" s="50" t="n">
        <v>336195</v>
      </c>
      <c r="AJ47" s="50" t="n">
        <v>0</v>
      </c>
      <c r="AK47" s="50" t="n">
        <v>0</v>
      </c>
      <c r="AL47" s="50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50" t="n">
        <v>0</v>
      </c>
      <c r="AR47" s="50" t="n">
        <v>0</v>
      </c>
      <c r="AS47" s="51" t="n">
        <v>0</v>
      </c>
      <c r="AT47" s="51" t="n">
        <v>0</v>
      </c>
      <c r="AU47" s="46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1"/>
      <c r="BC47" s="52"/>
      <c r="BD47" s="52"/>
      <c r="BE47" s="52"/>
      <c r="BF47" s="53" t="str">
        <f aca="false">IF(AND(OR(ISNA(VLOOKUP(C47,'[1]PdI-legenda'!$F$4:$F$63,1,FALSE()))=TRUE(),ISNA(VLOOKUP(D47,'[1]PdI-legenda'!$A$7:$A$19,1,FALSE()))=TRUE()),SUM(L47:AR47,AV47:BA47,BC47:BE47)&lt;&gt;0),$BF$2,"")</f>
        <v>Criticità e/o obiettivo non previsti: motivare in Relazione</v>
      </c>
      <c r="BG47" s="53" t="str">
        <f aca="false">IF(ISNA(INDEX('[1]PdI-legenda'!$F$4:$U$63,MATCH($C47,'[1]PdI-legenda'!$F$4:$F$63,0),MATCH($D47,'[1]PdI-legenda'!$F$3:$U$3,0))=$D47),"",IF((INDEX('[1]PdI-legenda'!$F$4:$U$63,MATCH($C47,'[1]PdI-legenda'!$F$4:$F$63,0),MATCH($D47,'[1]PdI-legenda'!$F$3:$U$3,0))=$D47),"",$BG$2))</f>
        <v/>
      </c>
      <c r="BH47" s="53" t="str">
        <f aca="false">IF(AND(SUM(L47:AR47,AV47:BA47,BC47:BE47)&lt;&gt;0,OR(A47="",B47="",C47="",D47="",E47="",K47="")),$BH$2,"")</f>
        <v/>
      </c>
      <c r="BI47" s="53" t="str">
        <f aca="false">IF(OR(AND(D47="Preq3",OR(AT47="",AU47="")),AND(OR(AT47="x",AU47&lt;&gt;0),D47&lt;&gt;"Preq3")),$BI$2,"")</f>
        <v/>
      </c>
      <c r="BJ47" s="53" t="str">
        <f aca="false">IF(OR(P47+Q47&gt;O47,W47+X47&gt;V47,AD47+AE47&gt;AC47,AK47+AL47&gt;AJ47),$BJ$2,"")</f>
        <v/>
      </c>
      <c r="BK47" s="53" t="str">
        <f aca="false">IF(OR(M47&gt;L47,T47&gt;S47,AA47&gt;Z47,AH47&gt;AG47),$BK$2,"")</f>
        <v/>
      </c>
      <c r="BL47" s="54" t="n">
        <f aca="false">+ROW(BL47)-4</f>
        <v>43</v>
      </c>
    </row>
    <row r="48" customFormat="false" ht="24.75" hidden="false" customHeight="true" outlineLevel="0" collapsed="false">
      <c r="A48" s="45" t="n">
        <v>42</v>
      </c>
      <c r="B48" s="46" t="s">
        <v>201</v>
      </c>
      <c r="C48" s="45" t="s">
        <v>199</v>
      </c>
      <c r="D48" s="45" t="n">
        <v>0</v>
      </c>
      <c r="E48" s="45" t="s">
        <v>75</v>
      </c>
      <c r="F48" s="47" t="s">
        <v>186</v>
      </c>
      <c r="G48" s="45" t="n">
        <v>0</v>
      </c>
      <c r="H48" s="45" t="n">
        <v>119</v>
      </c>
      <c r="I48" s="45" t="s">
        <v>83</v>
      </c>
      <c r="J48" s="45" t="s">
        <v>202</v>
      </c>
      <c r="K48" s="45" t="s">
        <v>85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4496.23</v>
      </c>
      <c r="T48" s="50" t="n">
        <v>4496.23</v>
      </c>
      <c r="U48" s="50" t="n">
        <v>0</v>
      </c>
      <c r="V48" s="50" t="n">
        <v>0</v>
      </c>
      <c r="W48" s="50" t="n">
        <v>0</v>
      </c>
      <c r="X48" s="50" t="n">
        <v>0</v>
      </c>
      <c r="Y48" s="49" t="n">
        <v>0</v>
      </c>
      <c r="Z48" s="48" t="n">
        <v>10000</v>
      </c>
      <c r="AA48" s="48" t="n">
        <v>1000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0" t="n">
        <v>327830</v>
      </c>
      <c r="AH48" s="50" t="n">
        <v>0</v>
      </c>
      <c r="AI48" s="50" t="n">
        <v>327830</v>
      </c>
      <c r="AJ48" s="50" t="n">
        <v>0</v>
      </c>
      <c r="AK48" s="50" t="n">
        <v>0</v>
      </c>
      <c r="AL48" s="50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50" t="n">
        <v>0</v>
      </c>
      <c r="AR48" s="50" t="n">
        <v>0</v>
      </c>
      <c r="AS48" s="51" t="n">
        <v>0</v>
      </c>
      <c r="AT48" s="51" t="n">
        <v>0</v>
      </c>
      <c r="AU48" s="46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1"/>
      <c r="BC48" s="52"/>
      <c r="BD48" s="52"/>
      <c r="BE48" s="52"/>
      <c r="BF48" s="53" t="str">
        <f aca="false">IF(AND(OR(ISNA(VLOOKUP(C48,'[1]PdI-legenda'!$F$4:$F$63,1,FALSE()))=TRUE(),ISNA(VLOOKUP(D48,'[1]PdI-legenda'!$A$7:$A$19,1,FALSE()))=TRUE()),SUM(L48:AR48,AV48:BA48,BC48:BE48)&lt;&gt;0),$BF$2,"")</f>
        <v>Criticità e/o obiettivo non previsti: motivare in Relazione</v>
      </c>
      <c r="BG48" s="53" t="str">
        <f aca="false">IF(ISNA(INDEX('[1]PdI-legenda'!$F$4:$U$63,MATCH($C48,'[1]PdI-legenda'!$F$4:$F$63,0),MATCH($D48,'[1]PdI-legenda'!$F$3:$U$3,0))=$D48),"",IF((INDEX('[1]PdI-legenda'!$F$4:$U$63,MATCH($C48,'[1]PdI-legenda'!$F$4:$F$63,0),MATCH($D48,'[1]PdI-legenda'!$F$3:$U$3,0))=$D48),"",$BG$2))</f>
        <v/>
      </c>
      <c r="BH48" s="53" t="str">
        <f aca="false">IF(AND(SUM(L48:AR48,AV48:BA48,BC48:BE48)&lt;&gt;0,OR(A48="",B48="",C48="",D48="",E48="",K48="")),$BH$2,"")</f>
        <v/>
      </c>
      <c r="BI48" s="53" t="str">
        <f aca="false">IF(OR(AND(D48="Preq3",OR(AT48="",AU48="")),AND(OR(AT48="x",AU48&lt;&gt;0),D48&lt;&gt;"Preq3")),$BI$2,"")</f>
        <v/>
      </c>
      <c r="BJ48" s="53" t="str">
        <f aca="false">IF(OR(P48+Q48&gt;O48,W48+X48&gt;V48,AD48+AE48&gt;AC48,AK48+AL48&gt;AJ48),$BJ$2,"")</f>
        <v/>
      </c>
      <c r="BK48" s="53" t="str">
        <f aca="false">IF(OR(M48&gt;L48,T48&gt;S48,AA48&gt;Z48,AH48&gt;AG48),$BK$2,"")</f>
        <v/>
      </c>
      <c r="BL48" s="54" t="n">
        <f aca="false">+ROW(BL48)-4</f>
        <v>44</v>
      </c>
    </row>
    <row r="49" customFormat="false" ht="24.75" hidden="false" customHeight="true" outlineLevel="0" collapsed="false">
      <c r="A49" s="45" t="n">
        <v>43</v>
      </c>
      <c r="B49" s="46" t="s">
        <v>203</v>
      </c>
      <c r="C49" s="45" t="s">
        <v>183</v>
      </c>
      <c r="D49" s="45" t="s">
        <v>160</v>
      </c>
      <c r="E49" s="45" t="s">
        <v>75</v>
      </c>
      <c r="F49" s="47" t="s">
        <v>184</v>
      </c>
      <c r="G49" s="45" t="n">
        <v>0</v>
      </c>
      <c r="H49" s="45" t="n">
        <v>50</v>
      </c>
      <c r="I49" s="45" t="s">
        <v>83</v>
      </c>
      <c r="J49" s="45" t="s">
        <v>126</v>
      </c>
      <c r="K49" s="45" t="s">
        <v>85</v>
      </c>
      <c r="L49" s="48" t="n">
        <v>16363.53</v>
      </c>
      <c r="M49" s="48" t="n">
        <v>16363.53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45132.81</v>
      </c>
      <c r="T49" s="50" t="n">
        <v>0</v>
      </c>
      <c r="U49" s="50" t="n">
        <v>45132.81</v>
      </c>
      <c r="V49" s="50" t="n">
        <v>0</v>
      </c>
      <c r="W49" s="50" t="n">
        <v>0</v>
      </c>
      <c r="X49" s="50" t="n">
        <v>0</v>
      </c>
      <c r="Y49" s="49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50" t="n">
        <v>0</v>
      </c>
      <c r="AR49" s="50" t="n">
        <v>0</v>
      </c>
      <c r="AS49" s="51" t="n">
        <v>0</v>
      </c>
      <c r="AT49" s="51" t="n">
        <v>0</v>
      </c>
      <c r="AU49" s="46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1"/>
      <c r="BC49" s="52"/>
      <c r="BD49" s="52"/>
      <c r="BE49" s="52"/>
      <c r="BF49" s="53" t="str">
        <f aca="false">IF(AND(OR(ISNA(VLOOKUP(C49,'[1]PdI-legenda'!$F$4:$F$63,1,FALSE()))=TRUE(),ISNA(VLOOKUP(D49,'[1]PdI-legenda'!$A$7:$A$19,1,FALSE()))=TRUE()),SUM(L49:AR49,AV49:BA49,BC49:BE49)&lt;&gt;0),$BF$2,"")</f>
        <v/>
      </c>
      <c r="BG49" s="53" t="str">
        <f aca="false">IF(ISNA(INDEX('[1]PdI-legenda'!$F$4:$U$63,MATCH($C49,'[1]PdI-legenda'!$F$4:$F$63,0),MATCH($D49,'[1]PdI-legenda'!$F$3:$U$3,0))=$D49),"",IF((INDEX('[1]PdI-legenda'!$F$4:$U$63,MATCH($C49,'[1]PdI-legenda'!$F$4:$F$63,0),MATCH($D49,'[1]PdI-legenda'!$F$3:$U$3,0))=$D49),"",$BG$2))</f>
        <v/>
      </c>
      <c r="BH49" s="53" t="str">
        <f aca="false">IF(AND(SUM(L49:AR49,AV49:BA49,BC49:BE49)&lt;&gt;0,OR(A49="",B49="",C49="",D49="",E49="",K49="")),$BH$2,"")</f>
        <v/>
      </c>
      <c r="BI49" s="53" t="str">
        <f aca="false">IF(OR(AND(D49="Preq3",OR(AT49="",AU49="")),AND(OR(AT49="x",AU49&lt;&gt;0),D49&lt;&gt;"Preq3")),$BI$2,"")</f>
        <v/>
      </c>
      <c r="BJ49" s="53" t="str">
        <f aca="false">IF(OR(P49+Q49&gt;O49,W49+X49&gt;V49,AD49+AE49&gt;AC49,AK49+AL49&gt;AJ49),$BJ$2,"")</f>
        <v/>
      </c>
      <c r="BK49" s="53" t="str">
        <f aca="false">IF(OR(M49&gt;L49,T49&gt;S49,AA49&gt;Z49,AH49&gt;AG49),$BK$2,"")</f>
        <v/>
      </c>
      <c r="BL49" s="54" t="n">
        <f aca="false">+ROW(BL49)-4</f>
        <v>45</v>
      </c>
    </row>
    <row r="50" customFormat="false" ht="24.75" hidden="false" customHeight="true" outlineLevel="0" collapsed="false">
      <c r="A50" s="45" t="n">
        <v>44</v>
      </c>
      <c r="B50" s="46" t="s">
        <v>204</v>
      </c>
      <c r="C50" s="45" t="s">
        <v>172</v>
      </c>
      <c r="D50" s="45" t="s">
        <v>173</v>
      </c>
      <c r="E50" s="45" t="s">
        <v>75</v>
      </c>
      <c r="F50" s="47" t="s">
        <v>169</v>
      </c>
      <c r="G50" s="45" t="n">
        <v>0</v>
      </c>
      <c r="H50" s="45" t="n">
        <v>150</v>
      </c>
      <c r="I50" s="45" t="s">
        <v>83</v>
      </c>
      <c r="J50" s="45" t="s">
        <v>205</v>
      </c>
      <c r="K50" s="45" t="s">
        <v>85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2342.55</v>
      </c>
      <c r="T50" s="50" t="n">
        <v>2342.55</v>
      </c>
      <c r="U50" s="50" t="n">
        <v>0</v>
      </c>
      <c r="V50" s="50" t="n">
        <v>0</v>
      </c>
      <c r="W50" s="50" t="n">
        <v>0</v>
      </c>
      <c r="X50" s="50" t="n">
        <v>0</v>
      </c>
      <c r="Y50" s="49" t="n">
        <v>0</v>
      </c>
      <c r="Z50" s="48" t="n">
        <v>10000</v>
      </c>
      <c r="AA50" s="48" t="n">
        <v>1000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0" t="n">
        <v>99600</v>
      </c>
      <c r="AH50" s="50" t="n">
        <v>99600</v>
      </c>
      <c r="AI50" s="50" t="n">
        <v>0</v>
      </c>
      <c r="AJ50" s="50" t="n">
        <v>0</v>
      </c>
      <c r="AK50" s="50" t="n">
        <v>0</v>
      </c>
      <c r="AL50" s="50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50" t="n">
        <v>66400</v>
      </c>
      <c r="AR50" s="50" t="n">
        <v>178342.55</v>
      </c>
      <c r="AS50" s="51" t="n">
        <v>0</v>
      </c>
      <c r="AT50" s="51" t="n">
        <v>0</v>
      </c>
      <c r="AU50" s="46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1"/>
      <c r="BC50" s="52"/>
      <c r="BD50" s="52"/>
      <c r="BE50" s="52"/>
      <c r="BF50" s="53" t="str">
        <f aca="false">IF(AND(OR(ISNA(VLOOKUP(C50,'[1]PdI-legenda'!$F$4:$F$63,1,FALSE()))=TRUE(),ISNA(VLOOKUP(D50,'[1]PdI-legenda'!$A$7:$A$19,1,FALSE()))=TRUE()),SUM(L50:AR50,AV50:BA50,BC50:BE50)&lt;&gt;0),$BF$2,"")</f>
        <v/>
      </c>
      <c r="BG50" s="53" t="str">
        <f aca="false">IF(ISNA(INDEX('[1]PdI-legenda'!$F$4:$U$63,MATCH($C50,'[1]PdI-legenda'!$F$4:$F$63,0),MATCH($D50,'[1]PdI-legenda'!$F$3:$U$3,0))=$D50),"",IF((INDEX('[1]PdI-legenda'!$F$4:$U$63,MATCH($C50,'[1]PdI-legenda'!$F$4:$F$63,0),MATCH($D50,'[1]PdI-legenda'!$F$3:$U$3,0))=$D50),"",$BG$2))</f>
        <v/>
      </c>
      <c r="BH50" s="53" t="str">
        <f aca="false">IF(AND(SUM(L50:AR50,AV50:BA50,BC50:BE50)&lt;&gt;0,OR(A50="",B50="",C50="",D50="",E50="",K50="")),$BH$2,"")</f>
        <v/>
      </c>
      <c r="BI50" s="53" t="str">
        <f aca="false">IF(OR(AND(D50="Preq3",OR(AT50="",AU50="")),AND(OR(AT50="x",AU50&lt;&gt;0),D50&lt;&gt;"Preq3")),$BI$2,"")</f>
        <v/>
      </c>
      <c r="BJ50" s="53" t="str">
        <f aca="false">IF(OR(P50+Q50&gt;O50,W50+X50&gt;V50,AD50+AE50&gt;AC50,AK50+AL50&gt;AJ50),$BJ$2,"")</f>
        <v/>
      </c>
      <c r="BK50" s="53" t="str">
        <f aca="false">IF(OR(M50&gt;L50,T50&gt;S50,AA50&gt;Z50,AH50&gt;AG50),$BK$2,"")</f>
        <v/>
      </c>
      <c r="BL50" s="54" t="n">
        <f aca="false">+ROW(BL50)-4</f>
        <v>46</v>
      </c>
    </row>
    <row r="51" customFormat="false" ht="24.75" hidden="false" customHeight="true" outlineLevel="0" collapsed="false">
      <c r="A51" s="45" t="n">
        <v>45</v>
      </c>
      <c r="B51" s="46" t="s">
        <v>206</v>
      </c>
      <c r="C51" s="45" t="s">
        <v>199</v>
      </c>
      <c r="D51" s="45" t="n">
        <v>0</v>
      </c>
      <c r="E51" s="45" t="s">
        <v>75</v>
      </c>
      <c r="F51" s="47" t="s">
        <v>145</v>
      </c>
      <c r="G51" s="45" t="n">
        <v>0</v>
      </c>
      <c r="H51" s="45" t="n">
        <v>50</v>
      </c>
      <c r="I51" s="45" t="s">
        <v>83</v>
      </c>
      <c r="J51" s="45" t="s">
        <v>164</v>
      </c>
      <c r="K51" s="45" t="s">
        <v>85</v>
      </c>
      <c r="L51" s="48" t="n">
        <v>1854.4</v>
      </c>
      <c r="M51" s="48" t="n">
        <v>1854.4</v>
      </c>
      <c r="N51" s="48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2944.08</v>
      </c>
      <c r="T51" s="50" t="n">
        <v>2944.08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8" t="n">
        <v>5000</v>
      </c>
      <c r="AA51" s="48" t="n">
        <v>5000</v>
      </c>
      <c r="AB51" s="48" t="n"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50" t="n">
        <v>110121</v>
      </c>
      <c r="AH51" s="50" t="n">
        <v>110121</v>
      </c>
      <c r="AI51" s="50" t="n">
        <v>0</v>
      </c>
      <c r="AJ51" s="50" t="n">
        <v>0</v>
      </c>
      <c r="AK51" s="50" t="n">
        <v>0</v>
      </c>
      <c r="AL51" s="50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50" t="n">
        <v>73414</v>
      </c>
      <c r="AR51" s="50" t="n">
        <v>193333.48</v>
      </c>
      <c r="AS51" s="51" t="n">
        <v>0</v>
      </c>
      <c r="AT51" s="51" t="n">
        <v>0</v>
      </c>
      <c r="AU51" s="46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1"/>
      <c r="BC51" s="52"/>
      <c r="BD51" s="52"/>
      <c r="BE51" s="52"/>
      <c r="BF51" s="53" t="str">
        <f aca="false">IF(AND(OR(ISNA(VLOOKUP(C51,'[1]PdI-legenda'!$F$4:$F$63,1,FALSE()))=TRUE(),ISNA(VLOOKUP(D51,'[1]PdI-legenda'!$A$7:$A$19,1,FALSE()))=TRUE()),SUM(L51:AR51,AV51:BA51,BC51:BE51)&lt;&gt;0),$BF$2,"")</f>
        <v>Criticità e/o obiettivo non previsti: motivare in Relazione</v>
      </c>
      <c r="BG51" s="53" t="str">
        <f aca="false">IF(ISNA(INDEX('[1]PdI-legenda'!$F$4:$U$63,MATCH($C51,'[1]PdI-legenda'!$F$4:$F$63,0),MATCH($D51,'[1]PdI-legenda'!$F$3:$U$3,0))=$D51),"",IF((INDEX('[1]PdI-legenda'!$F$4:$U$63,MATCH($C51,'[1]PdI-legenda'!$F$4:$F$63,0),MATCH($D51,'[1]PdI-legenda'!$F$3:$U$3,0))=$D51),"",$BG$2))</f>
        <v/>
      </c>
      <c r="BH51" s="53" t="str">
        <f aca="false">IF(AND(SUM(L51:AR51,AV51:BA51,BC51:BE51)&lt;&gt;0,OR(A51="",B51="",C51="",D51="",E51="",K51="")),$BH$2,"")</f>
        <v/>
      </c>
      <c r="BI51" s="53" t="str">
        <f aca="false">IF(OR(AND(D51="Preq3",OR(AT51="",AU51="")),AND(OR(AT51="x",AU51&lt;&gt;0),D51&lt;&gt;"Preq3")),$BI$2,"")</f>
        <v/>
      </c>
      <c r="BJ51" s="53" t="str">
        <f aca="false">IF(OR(P51+Q51&gt;O51,W51+X51&gt;V51,AD51+AE51&gt;AC51,AK51+AL51&gt;AJ51),$BJ$2,"")</f>
        <v/>
      </c>
      <c r="BK51" s="53" t="str">
        <f aca="false">IF(OR(M51&gt;L51,T51&gt;S51,AA51&gt;Z51,AH51&gt;AG51),$BK$2,"")</f>
        <v/>
      </c>
      <c r="BL51" s="54" t="n">
        <f aca="false">+ROW(BL51)-4</f>
        <v>47</v>
      </c>
    </row>
    <row r="52" customFormat="false" ht="24.75" hidden="false" customHeight="true" outlineLevel="0" collapsed="false">
      <c r="A52" s="45" t="n">
        <v>46</v>
      </c>
      <c r="B52" s="46" t="s">
        <v>207</v>
      </c>
      <c r="C52" s="45" t="n">
        <v>0</v>
      </c>
      <c r="D52" s="45" t="n">
        <v>0</v>
      </c>
      <c r="E52" s="45" t="s">
        <v>75</v>
      </c>
      <c r="F52" s="47" t="s">
        <v>208</v>
      </c>
      <c r="G52" s="45" t="n">
        <v>0</v>
      </c>
      <c r="H52" s="45" t="n">
        <v>0</v>
      </c>
      <c r="I52" s="45" t="n">
        <v>0</v>
      </c>
      <c r="J52" s="45" t="s">
        <v>209</v>
      </c>
      <c r="K52" s="45" t="s">
        <v>78</v>
      </c>
      <c r="L52" s="48" t="n">
        <v>119362.08</v>
      </c>
      <c r="M52" s="48" t="n">
        <v>119362.08</v>
      </c>
      <c r="N52" s="48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211232.08</v>
      </c>
      <c r="T52" s="50" t="n">
        <v>211232.08</v>
      </c>
      <c r="U52" s="50" t="n">
        <v>0</v>
      </c>
      <c r="V52" s="50" t="n">
        <v>0</v>
      </c>
      <c r="W52" s="50" t="n">
        <v>0</v>
      </c>
      <c r="X52" s="50" t="n">
        <v>0</v>
      </c>
      <c r="Y52" s="49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9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50" t="n">
        <v>0</v>
      </c>
      <c r="AR52" s="50" t="n">
        <v>0</v>
      </c>
      <c r="AS52" s="51" t="n">
        <v>0</v>
      </c>
      <c r="AT52" s="51" t="n">
        <v>0</v>
      </c>
      <c r="AU52" s="46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1"/>
      <c r="BC52" s="52"/>
      <c r="BD52" s="52"/>
      <c r="BE52" s="52"/>
      <c r="BF52" s="53" t="str">
        <f aca="false">IF(AND(OR(ISNA(VLOOKUP(C52,'[1]PdI-legenda'!$F$4:$F$63,1,FALSE()))=TRUE(),ISNA(VLOOKUP(D52,'[1]PdI-legenda'!$A$7:$A$19,1,FALSE()))=TRUE()),SUM(L52:AR52,AV52:BA52,BC52:BE52)&lt;&gt;0),$BF$2,"")</f>
        <v>Criticità e/o obiettivo non previsti: motivare in Relazione</v>
      </c>
      <c r="BG52" s="53" t="str">
        <f aca="false">IF(ISNA(INDEX('[1]PdI-legenda'!$F$4:$U$63,MATCH($C52,'[1]PdI-legenda'!$F$4:$F$63,0),MATCH($D52,'[1]PdI-legenda'!$F$3:$U$3,0))=$D52),"",IF((INDEX('[1]PdI-legenda'!$F$4:$U$63,MATCH($C52,'[1]PdI-legenda'!$F$4:$F$63,0),MATCH($D52,'[1]PdI-legenda'!$F$3:$U$3,0))=$D52),"",$BG$2))</f>
        <v/>
      </c>
      <c r="BH52" s="53" t="str">
        <f aca="false">IF(AND(SUM(L52:AR52,AV52:BA52,BC52:BE52)&lt;&gt;0,OR(A52="",B52="",C52="",D52="",E52="",K52="")),$BH$2,"")</f>
        <v/>
      </c>
      <c r="BI52" s="53" t="str">
        <f aca="false">IF(OR(AND(D52="Preq3",OR(AT52="",AU52="")),AND(OR(AT52="x",AU52&lt;&gt;0),D52&lt;&gt;"Preq3")),$BI$2,"")</f>
        <v/>
      </c>
      <c r="BJ52" s="53" t="str">
        <f aca="false">IF(OR(P52+Q52&gt;O52,W52+X52&gt;V52,AD52+AE52&gt;AC52,AK52+AL52&gt;AJ52),$BJ$2,"")</f>
        <v/>
      </c>
      <c r="BK52" s="53" t="str">
        <f aca="false">IF(OR(M52&gt;L52,T52&gt;S52,AA52&gt;Z52,AH52&gt;AG52),$BK$2,"")</f>
        <v/>
      </c>
      <c r="BL52" s="54" t="n">
        <f aca="false">+ROW(BL52)-4</f>
        <v>48</v>
      </c>
    </row>
    <row r="53" customFormat="false" ht="24.75" hidden="false" customHeight="true" outlineLevel="0" collapsed="false">
      <c r="A53" s="45" t="n">
        <v>47</v>
      </c>
      <c r="B53" s="46" t="s">
        <v>210</v>
      </c>
      <c r="C53" s="45" t="s">
        <v>172</v>
      </c>
      <c r="D53" s="45" t="s">
        <v>173</v>
      </c>
      <c r="E53" s="45" t="s">
        <v>75</v>
      </c>
      <c r="F53" s="47" t="s">
        <v>174</v>
      </c>
      <c r="G53" s="45" t="n">
        <v>0</v>
      </c>
      <c r="H53" s="45" t="n">
        <v>1616</v>
      </c>
      <c r="I53" s="45" t="s">
        <v>83</v>
      </c>
      <c r="J53" s="45" t="s">
        <v>205</v>
      </c>
      <c r="K53" s="45" t="s">
        <v>85</v>
      </c>
      <c r="L53" s="48" t="n">
        <v>4180.54</v>
      </c>
      <c r="M53" s="48" t="n">
        <v>4180.54</v>
      </c>
      <c r="N53" s="48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2417.72</v>
      </c>
      <c r="T53" s="50" t="n">
        <v>2417.72</v>
      </c>
      <c r="U53" s="50" t="n">
        <v>0</v>
      </c>
      <c r="V53" s="50" t="n">
        <v>0</v>
      </c>
      <c r="W53" s="50" t="n">
        <v>0</v>
      </c>
      <c r="X53" s="50" t="n">
        <v>0</v>
      </c>
      <c r="Y53" s="49" t="n">
        <v>0</v>
      </c>
      <c r="Z53" s="48" t="n">
        <v>198402</v>
      </c>
      <c r="AA53" s="48" t="n">
        <v>198402</v>
      </c>
      <c r="AB53" s="48" t="n">
        <v>0</v>
      </c>
      <c r="AC53" s="48" t="n">
        <v>0</v>
      </c>
      <c r="AD53" s="48" t="n">
        <v>0</v>
      </c>
      <c r="AE53" s="48" t="n">
        <v>0</v>
      </c>
      <c r="AF53" s="49" t="n">
        <v>0</v>
      </c>
      <c r="AG53" s="50" t="n">
        <v>49601</v>
      </c>
      <c r="AH53" s="50" t="n">
        <v>0</v>
      </c>
      <c r="AI53" s="50" t="n">
        <v>49601</v>
      </c>
      <c r="AJ53" s="50" t="n">
        <v>0</v>
      </c>
      <c r="AK53" s="50" t="n">
        <v>0</v>
      </c>
      <c r="AL53" s="50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50" t="n">
        <v>0</v>
      </c>
      <c r="AR53" s="50" t="n">
        <v>0</v>
      </c>
      <c r="AS53" s="51" t="n">
        <v>0</v>
      </c>
      <c r="AT53" s="51" t="n">
        <v>0</v>
      </c>
      <c r="AU53" s="46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1"/>
      <c r="BC53" s="52"/>
      <c r="BD53" s="52"/>
      <c r="BE53" s="52"/>
      <c r="BF53" s="53" t="str">
        <f aca="false">IF(AND(OR(ISNA(VLOOKUP(C53,'[1]PdI-legenda'!$F$4:$F$63,1,FALSE()))=TRUE(),ISNA(VLOOKUP(D53,'[1]PdI-legenda'!$A$7:$A$19,1,FALSE()))=TRUE()),SUM(L53:AR53,AV53:BA53,BC53:BE53)&lt;&gt;0),$BF$2,"")</f>
        <v/>
      </c>
      <c r="BG53" s="53" t="str">
        <f aca="false">IF(ISNA(INDEX('[1]PdI-legenda'!$F$4:$U$63,MATCH($C53,'[1]PdI-legenda'!$F$4:$F$63,0),MATCH($D53,'[1]PdI-legenda'!$F$3:$U$3,0))=$D53),"",IF((INDEX('[1]PdI-legenda'!$F$4:$U$63,MATCH($C53,'[1]PdI-legenda'!$F$4:$F$63,0),MATCH($D53,'[1]PdI-legenda'!$F$3:$U$3,0))=$D53),"",$BG$2))</f>
        <v/>
      </c>
      <c r="BH53" s="53" t="str">
        <f aca="false">IF(AND(SUM(L53:AR53,AV53:BA53,BC53:BE53)&lt;&gt;0,OR(A53="",B53="",C53="",D53="",E53="",K53="")),$BH$2,"")</f>
        <v/>
      </c>
      <c r="BI53" s="53" t="str">
        <f aca="false">IF(OR(AND(D53="Preq3",OR(AT53="",AU53="")),AND(OR(AT53="x",AU53&lt;&gt;0),D53&lt;&gt;"Preq3")),$BI$2,"")</f>
        <v/>
      </c>
      <c r="BJ53" s="53" t="str">
        <f aca="false">IF(OR(P53+Q53&gt;O53,W53+X53&gt;V53,AD53+AE53&gt;AC53,AK53+AL53&gt;AJ53),$BJ$2,"")</f>
        <v/>
      </c>
      <c r="BK53" s="53" t="str">
        <f aca="false">IF(OR(M53&gt;L53,T53&gt;S53,AA53&gt;Z53,AH53&gt;AG53),$BK$2,"")</f>
        <v/>
      </c>
      <c r="BL53" s="54" t="n">
        <f aca="false">+ROW(BL53)-4</f>
        <v>49</v>
      </c>
    </row>
    <row r="54" customFormat="false" ht="24.75" hidden="false" customHeight="true" outlineLevel="0" collapsed="false">
      <c r="A54" s="45" t="n">
        <v>48</v>
      </c>
      <c r="B54" s="46" t="s">
        <v>211</v>
      </c>
      <c r="C54" s="45" t="s">
        <v>212</v>
      </c>
      <c r="D54" s="45" t="s">
        <v>173</v>
      </c>
      <c r="E54" s="45" t="s">
        <v>75</v>
      </c>
      <c r="F54" s="47" t="s">
        <v>213</v>
      </c>
      <c r="G54" s="45" t="n">
        <v>0</v>
      </c>
      <c r="H54" s="45" t="n">
        <v>4841</v>
      </c>
      <c r="I54" s="45" t="s">
        <v>83</v>
      </c>
      <c r="J54" s="45" t="s">
        <v>95</v>
      </c>
      <c r="K54" s="45" t="s">
        <v>85</v>
      </c>
      <c r="L54" s="48" t="n">
        <v>153908</v>
      </c>
      <c r="M54" s="48" t="n">
        <v>153908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153908</v>
      </c>
      <c r="T54" s="50" t="n">
        <v>153908</v>
      </c>
      <c r="U54" s="50" t="n">
        <v>0</v>
      </c>
      <c r="V54" s="50" t="n">
        <v>0</v>
      </c>
      <c r="W54" s="50" t="n">
        <v>0</v>
      </c>
      <c r="X54" s="50" t="n">
        <v>0</v>
      </c>
      <c r="Y54" s="49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9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50" t="n">
        <v>0</v>
      </c>
      <c r="AR54" s="50" t="n">
        <v>0</v>
      </c>
      <c r="AS54" s="51" t="n">
        <v>0</v>
      </c>
      <c r="AT54" s="51" t="n">
        <v>0</v>
      </c>
      <c r="AU54" s="46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1"/>
      <c r="BC54" s="52"/>
      <c r="BD54" s="52"/>
      <c r="BE54" s="52"/>
      <c r="BF54" s="53" t="str">
        <f aca="false">IF(AND(OR(ISNA(VLOOKUP(C54,'[1]PdI-legenda'!$F$4:$F$63,1,FALSE()))=TRUE(),ISNA(VLOOKUP(D54,'[1]PdI-legenda'!$A$7:$A$19,1,FALSE()))=TRUE()),SUM(L54:AR54,AV54:BA54,BC54:BE54)&lt;&gt;0),$BF$2,"")</f>
        <v/>
      </c>
      <c r="BG54" s="53" t="str">
        <f aca="false">IF(ISNA(INDEX('[1]PdI-legenda'!$F$4:$U$63,MATCH($C54,'[1]PdI-legenda'!$F$4:$F$63,0),MATCH($D54,'[1]PdI-legenda'!$F$3:$U$3,0))=$D54),"",IF((INDEX('[1]PdI-legenda'!$F$4:$U$63,MATCH($C54,'[1]PdI-legenda'!$F$4:$F$63,0),MATCH($D54,'[1]PdI-legenda'!$F$3:$U$3,0))=$D54),"",$BG$2))</f>
        <v/>
      </c>
      <c r="BH54" s="53" t="str">
        <f aca="false">IF(AND(SUM(L54:AR54,AV54:BA54,BC54:BE54)&lt;&gt;0,OR(A54="",B54="",C54="",D54="",E54="",K54="")),$BH$2,"")</f>
        <v/>
      </c>
      <c r="BI54" s="53" t="str">
        <f aca="false">IF(OR(AND(D54="Preq3",OR(AT54="",AU54="")),AND(OR(AT54="x",AU54&lt;&gt;0),D54&lt;&gt;"Preq3")),$BI$2,"")</f>
        <v/>
      </c>
      <c r="BJ54" s="53" t="str">
        <f aca="false">IF(OR(P54+Q54&gt;O54,W54+X54&gt;V54,AD54+AE54&gt;AC54,AK54+AL54&gt;AJ54),$BJ$2,"")</f>
        <v/>
      </c>
      <c r="BK54" s="53" t="str">
        <f aca="false">IF(OR(M54&gt;L54,T54&gt;S54,AA54&gt;Z54,AH54&gt;AG54),$BK$2,"")</f>
        <v/>
      </c>
      <c r="BL54" s="54" t="n">
        <f aca="false">+ROW(BL54)-4</f>
        <v>50</v>
      </c>
    </row>
    <row r="55" customFormat="false" ht="24.75" hidden="false" customHeight="true" outlineLevel="0" collapsed="false">
      <c r="A55" s="45" t="n">
        <v>49</v>
      </c>
      <c r="B55" s="46" t="s">
        <v>214</v>
      </c>
      <c r="C55" s="45" t="s">
        <v>212</v>
      </c>
      <c r="D55" s="45" t="s">
        <v>215</v>
      </c>
      <c r="E55" s="45" t="s">
        <v>75</v>
      </c>
      <c r="F55" s="47" t="s">
        <v>213</v>
      </c>
      <c r="G55" s="45" t="n">
        <v>0</v>
      </c>
      <c r="H55" s="45" t="n">
        <v>47797</v>
      </c>
      <c r="I55" s="45" t="s">
        <v>83</v>
      </c>
      <c r="J55" s="45" t="s">
        <v>216</v>
      </c>
      <c r="K55" s="45" t="s">
        <v>85</v>
      </c>
      <c r="L55" s="48" t="n">
        <v>460158.32</v>
      </c>
      <c r="M55" s="48" t="n">
        <v>460158.32</v>
      </c>
      <c r="N55" s="48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21480.47</v>
      </c>
      <c r="T55" s="50" t="n">
        <v>21480.47</v>
      </c>
      <c r="U55" s="50" t="n">
        <v>0</v>
      </c>
      <c r="V55" s="50" t="n">
        <v>0</v>
      </c>
      <c r="W55" s="50" t="n">
        <v>0</v>
      </c>
      <c r="X55" s="50" t="n">
        <v>0</v>
      </c>
      <c r="Y55" s="49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9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50" t="n">
        <v>0</v>
      </c>
      <c r="AR55" s="50" t="n">
        <v>0</v>
      </c>
      <c r="AS55" s="51" t="n">
        <v>0</v>
      </c>
      <c r="AT55" s="51" t="n">
        <v>0</v>
      </c>
      <c r="AU55" s="46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1"/>
      <c r="BC55" s="52"/>
      <c r="BD55" s="52"/>
      <c r="BE55" s="52"/>
      <c r="BF55" s="53" t="str">
        <f aca="false">IF(AND(OR(ISNA(VLOOKUP(C55,'[1]PdI-legenda'!$F$4:$F$63,1,FALSE()))=TRUE(),ISNA(VLOOKUP(D55,'[1]PdI-legenda'!$A$7:$A$19,1,FALSE()))=TRUE()),SUM(L55:AR55,AV55:BA55,BC55:BE55)&lt;&gt;0),$BF$2,"")</f>
        <v/>
      </c>
      <c r="BG55" s="53" t="str">
        <f aca="false">IF(ISNA(INDEX('[1]PdI-legenda'!$F$4:$U$63,MATCH($C55,'[1]PdI-legenda'!$F$4:$F$63,0),MATCH($D55,'[1]PdI-legenda'!$F$3:$U$3,0))=$D55),"",IF((INDEX('[1]PdI-legenda'!$F$4:$U$63,MATCH($C55,'[1]PdI-legenda'!$F$4:$F$63,0),MATCH($D55,'[1]PdI-legenda'!$F$3:$U$3,0))=$D55),"",$BG$2))</f>
        <v/>
      </c>
      <c r="BH55" s="53" t="str">
        <f aca="false">IF(AND(SUM(L55:AR55,AV55:BA55,BC55:BE55)&lt;&gt;0,OR(A55="",B55="",C55="",D55="",E55="",K55="")),$BH$2,"")</f>
        <v/>
      </c>
      <c r="BI55" s="53" t="str">
        <f aca="false">IF(OR(AND(D55="Preq3",OR(AT55="",AU55="")),AND(OR(AT55="x",AU55&lt;&gt;0),D55&lt;&gt;"Preq3")),$BI$2,"")</f>
        <v/>
      </c>
      <c r="BJ55" s="53" t="str">
        <f aca="false">IF(OR(P55+Q55&gt;O55,W55+X55&gt;V55,AD55+AE55&gt;AC55,AK55+AL55&gt;AJ55),$BJ$2,"")</f>
        <v/>
      </c>
      <c r="BK55" s="53" t="str">
        <f aca="false">IF(OR(M55&gt;L55,T55&gt;S55,AA55&gt;Z55,AH55&gt;AG55),$BK$2,"")</f>
        <v/>
      </c>
      <c r="BL55" s="54" t="n">
        <f aca="false">+ROW(BL55)-4</f>
        <v>51</v>
      </c>
    </row>
    <row r="56" customFormat="false" ht="24.75" hidden="false" customHeight="true" outlineLevel="0" collapsed="false">
      <c r="A56" s="45" t="n">
        <v>50</v>
      </c>
      <c r="B56" s="46" t="s">
        <v>217</v>
      </c>
      <c r="C56" s="45" t="s">
        <v>212</v>
      </c>
      <c r="D56" s="45" t="s">
        <v>173</v>
      </c>
      <c r="E56" s="45" t="s">
        <v>75</v>
      </c>
      <c r="F56" s="47" t="s">
        <v>213</v>
      </c>
      <c r="G56" s="45" t="n">
        <v>0</v>
      </c>
      <c r="H56" s="45" t="n">
        <v>47494</v>
      </c>
      <c r="I56" s="45" t="s">
        <v>83</v>
      </c>
      <c r="J56" s="45" t="s">
        <v>77</v>
      </c>
      <c r="K56" s="45" t="s">
        <v>78</v>
      </c>
      <c r="L56" s="48" t="n">
        <v>411129.34</v>
      </c>
      <c r="M56" s="48" t="n">
        <v>411129.34</v>
      </c>
      <c r="N56" s="48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427077.45</v>
      </c>
      <c r="T56" s="50" t="n">
        <v>427077.45</v>
      </c>
      <c r="U56" s="50" t="n">
        <v>0</v>
      </c>
      <c r="V56" s="50" t="n">
        <v>0</v>
      </c>
      <c r="W56" s="50" t="n">
        <v>0</v>
      </c>
      <c r="X56" s="50" t="n">
        <v>0</v>
      </c>
      <c r="Y56" s="49" t="n">
        <v>0</v>
      </c>
      <c r="Z56" s="48" t="n">
        <v>421565</v>
      </c>
      <c r="AA56" s="48" t="n">
        <v>0</v>
      </c>
      <c r="AB56" s="48" t="n">
        <v>421565</v>
      </c>
      <c r="AC56" s="48" t="n">
        <v>0</v>
      </c>
      <c r="AD56" s="48" t="n">
        <v>0</v>
      </c>
      <c r="AE56" s="48" t="n">
        <v>0</v>
      </c>
      <c r="AF56" s="49" t="n">
        <v>0</v>
      </c>
      <c r="AG56" s="50" t="n">
        <v>0</v>
      </c>
      <c r="AH56" s="50" t="n">
        <v>0</v>
      </c>
      <c r="AI56" s="50" t="n">
        <v>0</v>
      </c>
      <c r="AJ56" s="50" t="n">
        <v>424110</v>
      </c>
      <c r="AK56" s="50" t="n">
        <v>424110</v>
      </c>
      <c r="AL56" s="50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50" t="n">
        <v>0</v>
      </c>
      <c r="AR56" s="50" t="n">
        <v>0</v>
      </c>
      <c r="AS56" s="51" t="n">
        <v>0</v>
      </c>
      <c r="AT56" s="51" t="n">
        <v>0</v>
      </c>
      <c r="AU56" s="46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1"/>
      <c r="BC56" s="52"/>
      <c r="BD56" s="52"/>
      <c r="BE56" s="52"/>
      <c r="BF56" s="53" t="str">
        <f aca="false">IF(AND(OR(ISNA(VLOOKUP(C56,'[1]PdI-legenda'!$F$4:$F$63,1,FALSE()))=TRUE(),ISNA(VLOOKUP(D56,'[1]PdI-legenda'!$A$7:$A$19,1,FALSE()))=TRUE()),SUM(L56:AR56,AV56:BA56,BC56:BE56)&lt;&gt;0),$BF$2,"")</f>
        <v/>
      </c>
      <c r="BG56" s="53" t="str">
        <f aca="false">IF(ISNA(INDEX('[1]PdI-legenda'!$F$4:$U$63,MATCH($C56,'[1]PdI-legenda'!$F$4:$F$63,0),MATCH($D56,'[1]PdI-legenda'!$F$3:$U$3,0))=$D56),"",IF((INDEX('[1]PdI-legenda'!$F$4:$U$63,MATCH($C56,'[1]PdI-legenda'!$F$4:$F$63,0),MATCH($D56,'[1]PdI-legenda'!$F$3:$U$3,0))=$D56),"",$BG$2))</f>
        <v/>
      </c>
      <c r="BH56" s="53" t="str">
        <f aca="false">IF(AND(SUM(L56:AR56,AV56:BA56,BC56:BE56)&lt;&gt;0,OR(A56="",B56="",C56="",D56="",E56="",K56="")),$BH$2,"")</f>
        <v/>
      </c>
      <c r="BI56" s="53" t="str">
        <f aca="false">IF(OR(AND(D56="Preq3",OR(AT56="",AU56="")),AND(OR(AT56="x",AU56&lt;&gt;0),D56&lt;&gt;"Preq3")),$BI$2,"")</f>
        <v/>
      </c>
      <c r="BJ56" s="53" t="str">
        <f aca="false">IF(OR(P56+Q56&gt;O56,W56+X56&gt;V56,AD56+AE56&gt;AC56,AK56+AL56&gt;AJ56),$BJ$2,"")</f>
        <v/>
      </c>
      <c r="BK56" s="53" t="str">
        <f aca="false">IF(OR(M56&gt;L56,T56&gt;S56,AA56&gt;Z56,AH56&gt;AG56),$BK$2,"")</f>
        <v/>
      </c>
      <c r="BL56" s="54" t="n">
        <f aca="false">+ROW(BL56)-4</f>
        <v>52</v>
      </c>
    </row>
    <row r="57" customFormat="false" ht="24.75" hidden="false" customHeight="true" outlineLevel="0" collapsed="false">
      <c r="A57" s="45" t="s">
        <v>218</v>
      </c>
      <c r="B57" s="46" t="s">
        <v>219</v>
      </c>
      <c r="C57" s="45" t="s">
        <v>220</v>
      </c>
      <c r="D57" s="45" t="s">
        <v>221</v>
      </c>
      <c r="E57" s="45" t="s">
        <v>75</v>
      </c>
      <c r="F57" s="47" t="s">
        <v>222</v>
      </c>
      <c r="G57" s="45" t="n">
        <v>0</v>
      </c>
      <c r="H57" s="45" t="n">
        <v>19894</v>
      </c>
      <c r="I57" s="45" t="s">
        <v>83</v>
      </c>
      <c r="J57" s="45" t="s">
        <v>223</v>
      </c>
      <c r="K57" s="45" t="s">
        <v>78</v>
      </c>
      <c r="L57" s="48" t="n">
        <v>620595.44</v>
      </c>
      <c r="M57" s="48" t="n">
        <v>620595.44</v>
      </c>
      <c r="N57" s="48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1377461.83</v>
      </c>
      <c r="T57" s="50" t="n">
        <v>1377461.83</v>
      </c>
      <c r="U57" s="50" t="n">
        <v>0</v>
      </c>
      <c r="V57" s="50" t="n">
        <v>0</v>
      </c>
      <c r="W57" s="50" t="n">
        <v>0</v>
      </c>
      <c r="X57" s="50" t="n">
        <v>0</v>
      </c>
      <c r="Y57" s="49" t="n">
        <v>0</v>
      </c>
      <c r="Z57" s="48" t="n">
        <v>1527894</v>
      </c>
      <c r="AA57" s="48" t="n">
        <v>0</v>
      </c>
      <c r="AB57" s="48" t="n">
        <v>1527894</v>
      </c>
      <c r="AC57" s="48" t="n">
        <v>3354560</v>
      </c>
      <c r="AD57" s="48" t="n">
        <v>3354560</v>
      </c>
      <c r="AE57" s="48" t="n">
        <v>0</v>
      </c>
      <c r="AF57" s="49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50" t="n">
        <v>0</v>
      </c>
      <c r="AR57" s="50" t="n">
        <v>0</v>
      </c>
      <c r="AS57" s="51" t="n">
        <v>0</v>
      </c>
      <c r="AT57" s="51" t="s">
        <v>224</v>
      </c>
      <c r="AU57" s="46" t="s">
        <v>223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1"/>
      <c r="BC57" s="52"/>
      <c r="BD57" s="52"/>
      <c r="BE57" s="52"/>
      <c r="BF57" s="53" t="str">
        <f aca="false">IF(AND(OR(ISNA(VLOOKUP(C57,'[1]PdI-legenda'!$F$4:$F$63,1,FALSE()))=TRUE(),ISNA(VLOOKUP(D57,'[1]PdI-legenda'!$A$7:$A$19,1,FALSE()))=TRUE()),SUM(L57:AR57,AV57:BA57,BC57:BE57)&lt;&gt;0),$BF$2,"")</f>
        <v/>
      </c>
      <c r="BG57" s="53" t="str">
        <f aca="false">IF(ISNA(INDEX('[1]PdI-legenda'!$F$4:$U$63,MATCH($C57,'[1]PdI-legenda'!$F$4:$F$63,0),MATCH($D57,'[1]PdI-legenda'!$F$3:$U$3,0))=$D57),"",IF((INDEX('[1]PdI-legenda'!$F$4:$U$63,MATCH($C57,'[1]PdI-legenda'!$F$4:$F$63,0),MATCH($D57,'[1]PdI-legenda'!$F$3:$U$3,0))=$D57),"",$BG$2))</f>
        <v/>
      </c>
      <c r="BH57" s="53" t="str">
        <f aca="false">IF(AND(SUM(L57:AR57,AV57:BA57,BC57:BE57)&lt;&gt;0,OR(A57="",B57="",C57="",D57="",E57="",K57="")),$BH$2,"")</f>
        <v/>
      </c>
      <c r="BI57" s="53" t="str">
        <f aca="false">IF(OR(AND(D57="Preq3",OR(AT57="",AU57="")),AND(OR(AT57="x",AU57&lt;&gt;0),D57&lt;&gt;"Preq3")),$BI$2,"")</f>
        <v/>
      </c>
      <c r="BJ57" s="53" t="str">
        <f aca="false">IF(OR(P57+Q57&gt;O57,W57+X57&gt;V57,AD57+AE57&gt;AC57,AK57+AL57&gt;AJ57),$BJ$2,"")</f>
        <v/>
      </c>
      <c r="BK57" s="53" t="str">
        <f aca="false">IF(OR(M57&gt;L57,T57&gt;S57,AA57&gt;Z57,AH57&gt;AG57),$BK$2,"")</f>
        <v/>
      </c>
      <c r="BL57" s="54" t="n">
        <f aca="false">+ROW(BL57)-4</f>
        <v>53</v>
      </c>
    </row>
    <row r="58" customFormat="false" ht="24.75" hidden="false" customHeight="true" outlineLevel="0" collapsed="false">
      <c r="A58" s="45" t="s">
        <v>225</v>
      </c>
      <c r="B58" s="46" t="s">
        <v>226</v>
      </c>
      <c r="C58" s="45" t="s">
        <v>227</v>
      </c>
      <c r="D58" s="45" t="s">
        <v>173</v>
      </c>
      <c r="E58" s="45" t="s">
        <v>228</v>
      </c>
      <c r="F58" s="47" t="n">
        <v>0</v>
      </c>
      <c r="G58" s="45" t="n">
        <v>0</v>
      </c>
      <c r="H58" s="45" t="n">
        <v>19894</v>
      </c>
      <c r="I58" s="45" t="s">
        <v>83</v>
      </c>
      <c r="J58" s="45" t="s">
        <v>223</v>
      </c>
      <c r="K58" s="45" t="s">
        <v>78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49" t="n">
        <v>0</v>
      </c>
      <c r="Z58" s="48" t="n">
        <v>764124</v>
      </c>
      <c r="AA58" s="48" t="n">
        <v>764124</v>
      </c>
      <c r="AB58" s="48" t="n">
        <v>0</v>
      </c>
      <c r="AC58" s="48" t="n">
        <v>0</v>
      </c>
      <c r="AD58" s="48" t="n">
        <v>0</v>
      </c>
      <c r="AE58" s="48" t="n">
        <v>0</v>
      </c>
      <c r="AF58" s="49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50" t="n">
        <v>0</v>
      </c>
      <c r="AR58" s="50" t="n">
        <v>0</v>
      </c>
      <c r="AS58" s="51" t="n">
        <v>0</v>
      </c>
      <c r="AT58" s="51" t="n">
        <v>0</v>
      </c>
      <c r="AU58" s="46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1"/>
      <c r="BC58" s="52"/>
      <c r="BD58" s="52"/>
      <c r="BE58" s="52"/>
      <c r="BF58" s="53" t="str">
        <f aca="false">IF(AND(OR(ISNA(VLOOKUP(C58,'[1]PdI-legenda'!$F$4:$F$63,1,FALSE()))=TRUE(),ISNA(VLOOKUP(D58,'[1]PdI-legenda'!$A$7:$A$19,1,FALSE()))=TRUE()),SUM(L58:AR58,AV58:BA58,BC58:BE58)&lt;&gt;0),$BF$2,"")</f>
        <v/>
      </c>
      <c r="BG58" s="53" t="str">
        <f aca="false">IF(ISNA(INDEX('[1]PdI-legenda'!$F$4:$U$63,MATCH($C58,'[1]PdI-legenda'!$F$4:$F$63,0),MATCH($D58,'[1]PdI-legenda'!$F$3:$U$3,0))=$D58),"",IF((INDEX('[1]PdI-legenda'!$F$4:$U$63,MATCH($C58,'[1]PdI-legenda'!$F$4:$F$63,0),MATCH($D58,'[1]PdI-legenda'!$F$3:$U$3,0))=$D58),"",$BG$2))</f>
        <v/>
      </c>
      <c r="BH58" s="53" t="str">
        <f aca="false">IF(AND(SUM(L58:AR58,AV58:BA58,BC58:BE58)&lt;&gt;0,OR(A58="",B58="",C58="",D58="",E58="",K58="")),$BH$2,"")</f>
        <v/>
      </c>
      <c r="BI58" s="53" t="str">
        <f aca="false">IF(OR(AND(D58="Preq3",OR(AT58="",AU58="")),AND(OR(AT58="x",AU58&lt;&gt;0),D58&lt;&gt;"Preq3")),$BI$2,"")</f>
        <v/>
      </c>
      <c r="BJ58" s="53" t="str">
        <f aca="false">IF(OR(P58+Q58&gt;O58,W58+X58&gt;V58,AD58+AE58&gt;AC58,AK58+AL58&gt;AJ58),$BJ$2,"")</f>
        <v/>
      </c>
      <c r="BK58" s="53" t="str">
        <f aca="false">IF(OR(M58&gt;L58,T58&gt;S58,AA58&gt;Z58,AH58&gt;AG58),$BK$2,"")</f>
        <v/>
      </c>
      <c r="BL58" s="54" t="n">
        <f aca="false">+ROW(BL58)-4</f>
        <v>54</v>
      </c>
    </row>
    <row r="59" customFormat="false" ht="24.75" hidden="false" customHeight="true" outlineLevel="0" collapsed="false">
      <c r="A59" s="45" t="n">
        <v>52</v>
      </c>
      <c r="B59" s="46" t="s">
        <v>229</v>
      </c>
      <c r="C59" s="45" t="s">
        <v>227</v>
      </c>
      <c r="D59" s="45" t="s">
        <v>173</v>
      </c>
      <c r="E59" s="45" t="s">
        <v>75</v>
      </c>
      <c r="F59" s="47" t="s">
        <v>222</v>
      </c>
      <c r="G59" s="45" t="n">
        <v>0</v>
      </c>
      <c r="H59" s="45" t="n">
        <v>2306</v>
      </c>
      <c r="I59" s="45" t="s">
        <v>83</v>
      </c>
      <c r="J59" s="45" t="s">
        <v>230</v>
      </c>
      <c r="K59" s="45" t="s">
        <v>78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54318.57</v>
      </c>
      <c r="T59" s="50" t="n">
        <v>54318.57</v>
      </c>
      <c r="U59" s="50" t="n">
        <v>0</v>
      </c>
      <c r="V59" s="50" t="n">
        <v>0</v>
      </c>
      <c r="W59" s="50" t="n">
        <v>0</v>
      </c>
      <c r="X59" s="50" t="n">
        <v>0</v>
      </c>
      <c r="Y59" s="49" t="n">
        <v>0</v>
      </c>
      <c r="Z59" s="48" t="n">
        <v>30000</v>
      </c>
      <c r="AA59" s="48" t="n">
        <v>30000</v>
      </c>
      <c r="AB59" s="48" t="n">
        <v>0</v>
      </c>
      <c r="AC59" s="48" t="n">
        <v>0</v>
      </c>
      <c r="AD59" s="48" t="n">
        <v>0</v>
      </c>
      <c r="AE59" s="48" t="n">
        <v>0</v>
      </c>
      <c r="AF59" s="49" t="n">
        <v>0</v>
      </c>
      <c r="AG59" s="50" t="n">
        <v>1020544</v>
      </c>
      <c r="AH59" s="50" t="n">
        <v>1020544</v>
      </c>
      <c r="AI59" s="50" t="n">
        <v>0</v>
      </c>
      <c r="AJ59" s="50" t="n">
        <v>967017</v>
      </c>
      <c r="AK59" s="50" t="n">
        <v>967017</v>
      </c>
      <c r="AL59" s="50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50" t="n">
        <v>255136</v>
      </c>
      <c r="AR59" s="50" t="n">
        <v>1359998.57</v>
      </c>
      <c r="AS59" s="51" t="n">
        <v>0</v>
      </c>
      <c r="AT59" s="51" t="n">
        <v>0</v>
      </c>
      <c r="AU59" s="46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1"/>
      <c r="BC59" s="52"/>
      <c r="BD59" s="52"/>
      <c r="BE59" s="52"/>
      <c r="BF59" s="53" t="str">
        <f aca="false">IF(AND(OR(ISNA(VLOOKUP(C59,'[1]PdI-legenda'!$F$4:$F$63,1,FALSE()))=TRUE(),ISNA(VLOOKUP(D59,'[1]PdI-legenda'!$A$7:$A$19,1,FALSE()))=TRUE()),SUM(L59:AR59,AV59:BA59,BC59:BE59)&lt;&gt;0),$BF$2,"")</f>
        <v/>
      </c>
      <c r="BG59" s="53" t="str">
        <f aca="false">IF(ISNA(INDEX('[1]PdI-legenda'!$F$4:$U$63,MATCH($C59,'[1]PdI-legenda'!$F$4:$F$63,0),MATCH($D59,'[1]PdI-legenda'!$F$3:$U$3,0))=$D59),"",IF((INDEX('[1]PdI-legenda'!$F$4:$U$63,MATCH($C59,'[1]PdI-legenda'!$F$4:$F$63,0),MATCH($D59,'[1]PdI-legenda'!$F$3:$U$3,0))=$D59),"",$BG$2))</f>
        <v/>
      </c>
      <c r="BH59" s="53" t="str">
        <f aca="false">IF(AND(SUM(L59:AR59,AV59:BA59,BC59:BE59)&lt;&gt;0,OR(A59="",B59="",C59="",D59="",E59="",K59="")),$BH$2,"")</f>
        <v/>
      </c>
      <c r="BI59" s="53" t="str">
        <f aca="false">IF(OR(AND(D59="Preq3",OR(AT59="",AU59="")),AND(OR(AT59="x",AU59&lt;&gt;0),D59&lt;&gt;"Preq3")),$BI$2,"")</f>
        <v/>
      </c>
      <c r="BJ59" s="53" t="str">
        <f aca="false">IF(OR(P59+Q59&gt;O59,W59+X59&gt;V59,AD59+AE59&gt;AC59,AK59+AL59&gt;AJ59),$BJ$2,"")</f>
        <v/>
      </c>
      <c r="BK59" s="53" t="str">
        <f aca="false">IF(OR(M59&gt;L59,T59&gt;S59,AA59&gt;Z59,AH59&gt;AG59),$BK$2,"")</f>
        <v/>
      </c>
      <c r="BL59" s="54" t="n">
        <f aca="false">+ROW(BL59)-4</f>
        <v>55</v>
      </c>
    </row>
    <row r="60" customFormat="false" ht="24.75" hidden="false" customHeight="true" outlineLevel="0" collapsed="false">
      <c r="A60" s="45" t="n">
        <v>53</v>
      </c>
      <c r="B60" s="46" t="s">
        <v>231</v>
      </c>
      <c r="C60" s="45" t="s">
        <v>74</v>
      </c>
      <c r="D60" s="45" t="n">
        <v>0</v>
      </c>
      <c r="E60" s="45" t="s">
        <v>75</v>
      </c>
      <c r="F60" s="47" t="s">
        <v>76</v>
      </c>
      <c r="G60" s="45" t="n">
        <v>0</v>
      </c>
      <c r="H60" s="45" t="n">
        <v>0</v>
      </c>
      <c r="I60" s="45" t="n">
        <v>0</v>
      </c>
      <c r="J60" s="45" t="s">
        <v>87</v>
      </c>
      <c r="K60" s="45" t="s">
        <v>78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9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9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50" t="n">
        <v>0</v>
      </c>
      <c r="AR60" s="50" t="n">
        <v>0</v>
      </c>
      <c r="AS60" s="51" t="n">
        <v>0</v>
      </c>
      <c r="AT60" s="51" t="n">
        <v>0</v>
      </c>
      <c r="AU60" s="46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1"/>
      <c r="BC60" s="52"/>
      <c r="BD60" s="52"/>
      <c r="BE60" s="52"/>
      <c r="BF60" s="53" t="str">
        <f aca="false">IF(AND(OR(ISNA(VLOOKUP(C60,'[1]PdI-legenda'!$F$4:$F$63,1,FALSE()))=TRUE(),ISNA(VLOOKUP(D60,'[1]PdI-legenda'!$A$7:$A$19,1,FALSE()))=TRUE()),SUM(L60:AR60,AV60:BA60,BC60:BE60)&lt;&gt;0),$BF$2,"")</f>
        <v/>
      </c>
      <c r="BG60" s="53" t="str">
        <f aca="false">IF(ISNA(INDEX('[1]PdI-legenda'!$F$4:$U$63,MATCH($C60,'[1]PdI-legenda'!$F$4:$F$63,0),MATCH($D60,'[1]PdI-legenda'!$F$3:$U$3,0))=$D60),"",IF((INDEX('[1]PdI-legenda'!$F$4:$U$63,MATCH($C60,'[1]PdI-legenda'!$F$4:$F$63,0),MATCH($D60,'[1]PdI-legenda'!$F$3:$U$3,0))=$D60),"",$BG$2))</f>
        <v/>
      </c>
      <c r="BH60" s="53" t="str">
        <f aca="false">IF(AND(SUM(L60:AR60,AV60:BA60,BC60:BE60)&lt;&gt;0,OR(A60="",B60="",C60="",D60="",E60="",K60="")),$BH$2,"")</f>
        <v/>
      </c>
      <c r="BI60" s="53" t="str">
        <f aca="false">IF(OR(AND(D60="Preq3",OR(AT60="",AU60="")),AND(OR(AT60="x",AU60&lt;&gt;0),D60&lt;&gt;"Preq3")),$BI$2,"")</f>
        <v/>
      </c>
      <c r="BJ60" s="53" t="str">
        <f aca="false">IF(OR(P60+Q60&gt;O60,W60+X60&gt;V60,AD60+AE60&gt;AC60,AK60+AL60&gt;AJ60),$BJ$2,"")</f>
        <v/>
      </c>
      <c r="BK60" s="53" t="str">
        <f aca="false">IF(OR(M60&gt;L60,T60&gt;S60,AA60&gt;Z60,AH60&gt;AG60),$BK$2,"")</f>
        <v/>
      </c>
      <c r="BL60" s="54" t="n">
        <f aca="false">+ROW(BL60)-4</f>
        <v>56</v>
      </c>
    </row>
    <row r="61" customFormat="false" ht="24.75" hidden="false" customHeight="true" outlineLevel="0" collapsed="false">
      <c r="A61" s="45" t="n">
        <v>54</v>
      </c>
      <c r="B61" s="46" t="s">
        <v>232</v>
      </c>
      <c r="C61" s="45" t="n">
        <v>0</v>
      </c>
      <c r="D61" s="45" t="n">
        <v>0</v>
      </c>
      <c r="E61" s="45" t="s">
        <v>75</v>
      </c>
      <c r="F61" s="47" t="s">
        <v>169</v>
      </c>
      <c r="G61" s="45" t="n">
        <v>0</v>
      </c>
      <c r="H61" s="45" t="n">
        <v>200</v>
      </c>
      <c r="I61" s="45" t="s">
        <v>83</v>
      </c>
      <c r="J61" s="45" t="s">
        <v>233</v>
      </c>
      <c r="K61" s="45" t="s">
        <v>85</v>
      </c>
      <c r="L61" s="48" t="n">
        <v>256</v>
      </c>
      <c r="M61" s="48" t="n">
        <v>256</v>
      </c>
      <c r="N61" s="48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12024.97</v>
      </c>
      <c r="T61" s="50" t="n">
        <v>12024.97</v>
      </c>
      <c r="U61" s="50" t="n">
        <v>0</v>
      </c>
      <c r="V61" s="50" t="n">
        <v>0</v>
      </c>
      <c r="W61" s="50" t="n">
        <v>0</v>
      </c>
      <c r="X61" s="50" t="n">
        <v>0</v>
      </c>
      <c r="Y61" s="49" t="n">
        <v>0</v>
      </c>
      <c r="Z61" s="48" t="n">
        <v>145939</v>
      </c>
      <c r="AA61" s="48" t="n">
        <v>145939</v>
      </c>
      <c r="AB61" s="48" t="n">
        <v>0</v>
      </c>
      <c r="AC61" s="48" t="n">
        <v>53555</v>
      </c>
      <c r="AD61" s="48" t="n">
        <v>53555</v>
      </c>
      <c r="AE61" s="48" t="n">
        <v>0</v>
      </c>
      <c r="AF61" s="49" t="n">
        <v>0</v>
      </c>
      <c r="AG61" s="50" t="n">
        <v>218909</v>
      </c>
      <c r="AH61" s="50" t="n">
        <v>0</v>
      </c>
      <c r="AI61" s="50" t="n">
        <v>218909</v>
      </c>
      <c r="AJ61" s="50" t="n">
        <v>80332</v>
      </c>
      <c r="AK61" s="50" t="n">
        <v>80332</v>
      </c>
      <c r="AL61" s="50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50" t="n">
        <v>0</v>
      </c>
      <c r="AR61" s="50" t="n">
        <v>0</v>
      </c>
      <c r="AS61" s="51" t="n">
        <v>0</v>
      </c>
      <c r="AT61" s="51" t="n">
        <v>0</v>
      </c>
      <c r="AU61" s="46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1"/>
      <c r="BC61" s="52"/>
      <c r="BD61" s="52"/>
      <c r="BE61" s="52"/>
      <c r="BF61" s="53" t="str">
        <f aca="false">IF(AND(OR(ISNA(VLOOKUP(C61,'[1]PdI-legenda'!$F$4:$F$63,1,FALSE()))=TRUE(),ISNA(VLOOKUP(D61,'[1]PdI-legenda'!$A$7:$A$19,1,FALSE()))=TRUE()),SUM(L61:AR61,AV61:BA61,BC61:BE61)&lt;&gt;0),$BF$2,"")</f>
        <v>Criticità e/o obiettivo non previsti: motivare in Relazione</v>
      </c>
      <c r="BG61" s="53" t="str">
        <f aca="false">IF(ISNA(INDEX('[1]PdI-legenda'!$F$4:$U$63,MATCH($C61,'[1]PdI-legenda'!$F$4:$F$63,0),MATCH($D61,'[1]PdI-legenda'!$F$3:$U$3,0))=$D61),"",IF((INDEX('[1]PdI-legenda'!$F$4:$U$63,MATCH($C61,'[1]PdI-legenda'!$F$4:$F$63,0),MATCH($D61,'[1]PdI-legenda'!$F$3:$U$3,0))=$D61),"",$BG$2))</f>
        <v/>
      </c>
      <c r="BH61" s="53" t="str">
        <f aca="false">IF(AND(SUM(L61:AR61,AV61:BA61,BC61:BE61)&lt;&gt;0,OR(A61="",B61="",C61="",D61="",E61="",K61="")),$BH$2,"")</f>
        <v/>
      </c>
      <c r="BI61" s="53" t="str">
        <f aca="false">IF(OR(AND(D61="Preq3",OR(AT61="",AU61="")),AND(OR(AT61="x",AU61&lt;&gt;0),D61&lt;&gt;"Preq3")),$BI$2,"")</f>
        <v/>
      </c>
      <c r="BJ61" s="53" t="str">
        <f aca="false">IF(OR(P61+Q61&gt;O61,W61+X61&gt;V61,AD61+AE61&gt;AC61,AK61+AL61&gt;AJ61),$BJ$2,"")</f>
        <v/>
      </c>
      <c r="BK61" s="53" t="str">
        <f aca="false">IF(OR(M61&gt;L61,T61&gt;S61,AA61&gt;Z61,AH61&gt;AG61),$BK$2,"")</f>
        <v/>
      </c>
      <c r="BL61" s="54" t="n">
        <f aca="false">+ROW(BL61)-4</f>
        <v>57</v>
      </c>
    </row>
    <row r="62" customFormat="false" ht="24.75" hidden="false" customHeight="true" outlineLevel="0" collapsed="false">
      <c r="A62" s="45" t="n">
        <v>55</v>
      </c>
      <c r="B62" s="46" t="s">
        <v>234</v>
      </c>
      <c r="C62" s="45" t="n">
        <v>0</v>
      </c>
      <c r="D62" s="45" t="n">
        <v>0</v>
      </c>
      <c r="E62" s="45" t="s">
        <v>75</v>
      </c>
      <c r="F62" s="47" t="s">
        <v>186</v>
      </c>
      <c r="G62" s="45" t="n">
        <v>0</v>
      </c>
      <c r="H62" s="45" t="n">
        <v>74</v>
      </c>
      <c r="I62" s="45" t="s">
        <v>83</v>
      </c>
      <c r="J62" s="45" t="s">
        <v>107</v>
      </c>
      <c r="K62" s="45" t="s">
        <v>85</v>
      </c>
      <c r="L62" s="48" t="n">
        <v>705.64</v>
      </c>
      <c r="M62" s="48" t="n">
        <v>705.64</v>
      </c>
      <c r="N62" s="48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12903.66</v>
      </c>
      <c r="T62" s="50" t="n">
        <v>12903.66</v>
      </c>
      <c r="U62" s="50" t="n">
        <v>0</v>
      </c>
      <c r="V62" s="50" t="n">
        <v>0</v>
      </c>
      <c r="W62" s="50" t="n">
        <v>0</v>
      </c>
      <c r="X62" s="50" t="n">
        <v>0</v>
      </c>
      <c r="Y62" s="49" t="n">
        <v>0</v>
      </c>
      <c r="Z62" s="48" t="n">
        <v>155560</v>
      </c>
      <c r="AA62" s="48" t="n">
        <v>155560</v>
      </c>
      <c r="AB62" s="48" t="n">
        <v>0</v>
      </c>
      <c r="AC62" s="48" t="n">
        <v>0</v>
      </c>
      <c r="AD62" s="48" t="n">
        <v>0</v>
      </c>
      <c r="AE62" s="48" t="n">
        <v>0</v>
      </c>
      <c r="AF62" s="49" t="n">
        <v>0</v>
      </c>
      <c r="AG62" s="50" t="n">
        <v>38890</v>
      </c>
      <c r="AH62" s="50" t="n">
        <v>0</v>
      </c>
      <c r="AI62" s="50" t="n">
        <v>38890</v>
      </c>
      <c r="AJ62" s="50" t="n">
        <v>0</v>
      </c>
      <c r="AK62" s="50" t="n">
        <v>0</v>
      </c>
      <c r="AL62" s="50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50" t="n">
        <v>0</v>
      </c>
      <c r="AR62" s="50" t="n">
        <v>0</v>
      </c>
      <c r="AS62" s="51" t="n">
        <v>0</v>
      </c>
      <c r="AT62" s="51" t="n">
        <v>0</v>
      </c>
      <c r="AU62" s="46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1"/>
      <c r="BC62" s="52"/>
      <c r="BD62" s="52"/>
      <c r="BE62" s="52"/>
      <c r="BF62" s="53" t="str">
        <f aca="false">IF(AND(OR(ISNA(VLOOKUP(C62,'[1]PdI-legenda'!$F$4:$F$63,1,FALSE()))=TRUE(),ISNA(VLOOKUP(D62,'[1]PdI-legenda'!$A$7:$A$19,1,FALSE()))=TRUE()),SUM(L62:AR62,AV62:BA62,BC62:BE62)&lt;&gt;0),$BF$2,"")</f>
        <v>Criticità e/o obiettivo non previsti: motivare in Relazione</v>
      </c>
      <c r="BG62" s="53" t="str">
        <f aca="false">IF(ISNA(INDEX('[1]PdI-legenda'!$F$4:$U$63,MATCH($C62,'[1]PdI-legenda'!$F$4:$F$63,0),MATCH($D62,'[1]PdI-legenda'!$F$3:$U$3,0))=$D62),"",IF((INDEX('[1]PdI-legenda'!$F$4:$U$63,MATCH($C62,'[1]PdI-legenda'!$F$4:$F$63,0),MATCH($D62,'[1]PdI-legenda'!$F$3:$U$3,0))=$D62),"",$BG$2))</f>
        <v/>
      </c>
      <c r="BH62" s="53" t="str">
        <f aca="false">IF(AND(SUM(L62:AR62,AV62:BA62,BC62:BE62)&lt;&gt;0,OR(A62="",B62="",C62="",D62="",E62="",K62="")),$BH$2,"")</f>
        <v/>
      </c>
      <c r="BI62" s="53" t="str">
        <f aca="false">IF(OR(AND(D62="Preq3",OR(AT62="",AU62="")),AND(OR(AT62="x",AU62&lt;&gt;0),D62&lt;&gt;"Preq3")),$BI$2,"")</f>
        <v/>
      </c>
      <c r="BJ62" s="53" t="str">
        <f aca="false">IF(OR(P62+Q62&gt;O62,W62+X62&gt;V62,AD62+AE62&gt;AC62,AK62+AL62&gt;AJ62),$BJ$2,"")</f>
        <v/>
      </c>
      <c r="BK62" s="53" t="str">
        <f aca="false">IF(OR(M62&gt;L62,T62&gt;S62,AA62&gt;Z62,AH62&gt;AG62),$BK$2,"")</f>
        <v/>
      </c>
      <c r="BL62" s="54" t="n">
        <f aca="false">+ROW(BL62)-4</f>
        <v>58</v>
      </c>
    </row>
    <row r="63" customFormat="false" ht="24.75" hidden="false" customHeight="true" outlineLevel="0" collapsed="false">
      <c r="A63" s="45" t="n">
        <v>56</v>
      </c>
      <c r="B63" s="46" t="s">
        <v>235</v>
      </c>
      <c r="C63" s="45" t="s">
        <v>236</v>
      </c>
      <c r="D63" s="45" t="s">
        <v>173</v>
      </c>
      <c r="E63" s="45" t="s">
        <v>75</v>
      </c>
      <c r="F63" s="47" t="s">
        <v>237</v>
      </c>
      <c r="G63" s="45" t="n">
        <v>0</v>
      </c>
      <c r="H63" s="45" t="n">
        <v>0</v>
      </c>
      <c r="I63" s="45" t="n">
        <v>0</v>
      </c>
      <c r="J63" s="45" t="s">
        <v>238</v>
      </c>
      <c r="K63" s="45" t="s">
        <v>85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9" t="n">
        <v>0</v>
      </c>
      <c r="Z63" s="48" t="n">
        <v>20000</v>
      </c>
      <c r="AA63" s="48" t="n">
        <v>20000</v>
      </c>
      <c r="AB63" s="48" t="n">
        <v>0</v>
      </c>
      <c r="AC63" s="48" t="n">
        <v>0</v>
      </c>
      <c r="AD63" s="48" t="n">
        <v>0</v>
      </c>
      <c r="AE63" s="48" t="n">
        <v>0</v>
      </c>
      <c r="AF63" s="49" t="n">
        <v>0</v>
      </c>
      <c r="AG63" s="50" t="n">
        <v>110160</v>
      </c>
      <c r="AH63" s="50" t="n">
        <v>110160</v>
      </c>
      <c r="AI63" s="50" t="n">
        <v>0</v>
      </c>
      <c r="AJ63" s="50" t="n">
        <v>0</v>
      </c>
      <c r="AK63" s="50" t="n">
        <v>0</v>
      </c>
      <c r="AL63" s="50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50" t="n">
        <v>257040</v>
      </c>
      <c r="AR63" s="50" t="n">
        <v>387200</v>
      </c>
      <c r="AS63" s="51" t="n">
        <v>0</v>
      </c>
      <c r="AT63" s="51" t="n">
        <v>0</v>
      </c>
      <c r="AU63" s="46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1"/>
      <c r="BC63" s="52"/>
      <c r="BD63" s="52"/>
      <c r="BE63" s="52"/>
      <c r="BF63" s="53" t="str">
        <f aca="false">IF(AND(OR(ISNA(VLOOKUP(C63,'[1]PdI-legenda'!$F$4:$F$63,1,FALSE()))=TRUE(),ISNA(VLOOKUP(D63,'[1]PdI-legenda'!$A$7:$A$19,1,FALSE()))=TRUE()),SUM(L63:AR63,AV63:BA63,BC63:BE63)&lt;&gt;0),$BF$2,"")</f>
        <v/>
      </c>
      <c r="BG63" s="53" t="str">
        <f aca="false">IF(ISNA(INDEX('[1]PdI-legenda'!$F$4:$U$63,MATCH($C63,'[1]PdI-legenda'!$F$4:$F$63,0),MATCH($D63,'[1]PdI-legenda'!$F$3:$U$3,0))=$D63),"",IF((INDEX('[1]PdI-legenda'!$F$4:$U$63,MATCH($C63,'[1]PdI-legenda'!$F$4:$F$63,0),MATCH($D63,'[1]PdI-legenda'!$F$3:$U$3,0))=$D63),"",$BG$2))</f>
        <v/>
      </c>
      <c r="BH63" s="53" t="str">
        <f aca="false">IF(AND(SUM(L63:AR63,AV63:BA63,BC63:BE63)&lt;&gt;0,OR(A63="",B63="",C63="",D63="",E63="",K63="")),$BH$2,"")</f>
        <v/>
      </c>
      <c r="BI63" s="53" t="str">
        <f aca="false">IF(OR(AND(D63="Preq3",OR(AT63="",AU63="")),AND(OR(AT63="x",AU63&lt;&gt;0),D63&lt;&gt;"Preq3")),$BI$2,"")</f>
        <v/>
      </c>
      <c r="BJ63" s="53" t="str">
        <f aca="false">IF(OR(P63+Q63&gt;O63,W63+X63&gt;V63,AD63+AE63&gt;AC63,AK63+AL63&gt;AJ63),$BJ$2,"")</f>
        <v/>
      </c>
      <c r="BK63" s="53" t="str">
        <f aca="false">IF(OR(M63&gt;L63,T63&gt;S63,AA63&gt;Z63,AH63&gt;AG63),$BK$2,"")</f>
        <v/>
      </c>
      <c r="BL63" s="54" t="n">
        <f aca="false">+ROW(BL63)-4</f>
        <v>59</v>
      </c>
    </row>
    <row r="64" customFormat="false" ht="24.75" hidden="false" customHeight="true" outlineLevel="0" collapsed="false">
      <c r="A64" s="45" t="n">
        <v>57</v>
      </c>
      <c r="B64" s="46" t="s">
        <v>239</v>
      </c>
      <c r="C64" s="45" t="s">
        <v>227</v>
      </c>
      <c r="D64" s="45" t="s">
        <v>173</v>
      </c>
      <c r="E64" s="45" t="s">
        <v>75</v>
      </c>
      <c r="F64" s="47" t="s">
        <v>222</v>
      </c>
      <c r="G64" s="45" t="n">
        <v>0</v>
      </c>
      <c r="H64" s="45" t="n">
        <v>7034</v>
      </c>
      <c r="I64" s="45" t="s">
        <v>83</v>
      </c>
      <c r="J64" s="45" t="s">
        <v>111</v>
      </c>
      <c r="K64" s="45" t="s">
        <v>78</v>
      </c>
      <c r="L64" s="48" t="n">
        <v>180</v>
      </c>
      <c r="M64" s="48" t="n">
        <v>180</v>
      </c>
      <c r="N64" s="48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1113.83</v>
      </c>
      <c r="T64" s="50" t="n">
        <v>1113.83</v>
      </c>
      <c r="U64" s="50" t="n">
        <v>0</v>
      </c>
      <c r="V64" s="50" t="n">
        <v>0</v>
      </c>
      <c r="W64" s="50" t="n">
        <v>0</v>
      </c>
      <c r="X64" s="50" t="n">
        <v>0</v>
      </c>
      <c r="Y64" s="49" t="n">
        <v>0</v>
      </c>
      <c r="Z64" s="48" t="n">
        <v>395372</v>
      </c>
      <c r="AA64" s="48" t="n">
        <v>395372</v>
      </c>
      <c r="AB64" s="48" t="n">
        <v>0</v>
      </c>
      <c r="AC64" s="48" t="n">
        <v>261991</v>
      </c>
      <c r="AD64" s="48" t="n">
        <v>261991</v>
      </c>
      <c r="AE64" s="48" t="n">
        <v>0</v>
      </c>
      <c r="AF64" s="49" t="n">
        <v>0</v>
      </c>
      <c r="AG64" s="50" t="n">
        <v>1383803</v>
      </c>
      <c r="AH64" s="50" t="n">
        <v>1383803</v>
      </c>
      <c r="AI64" s="50" t="n">
        <v>0</v>
      </c>
      <c r="AJ64" s="50" t="n">
        <v>916970</v>
      </c>
      <c r="AK64" s="50" t="n">
        <v>916970</v>
      </c>
      <c r="AL64" s="50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50" t="n">
        <v>197686.086</v>
      </c>
      <c r="AR64" s="50" t="n">
        <v>1978154.916</v>
      </c>
      <c r="AS64" s="51" t="n">
        <v>0</v>
      </c>
      <c r="AT64" s="51" t="n">
        <v>0</v>
      </c>
      <c r="AU64" s="46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1"/>
      <c r="BC64" s="52"/>
      <c r="BD64" s="52"/>
      <c r="BE64" s="52"/>
      <c r="BF64" s="53" t="str">
        <f aca="false">IF(AND(OR(ISNA(VLOOKUP(C64,'[1]PdI-legenda'!$F$4:$F$63,1,FALSE()))=TRUE(),ISNA(VLOOKUP(D64,'[1]PdI-legenda'!$A$7:$A$19,1,FALSE()))=TRUE()),SUM(L64:AR64,AV64:BA64,BC64:BE64)&lt;&gt;0),$BF$2,"")</f>
        <v/>
      </c>
      <c r="BG64" s="53" t="str">
        <f aca="false">IF(ISNA(INDEX('[1]PdI-legenda'!$F$4:$U$63,MATCH($C64,'[1]PdI-legenda'!$F$4:$F$63,0),MATCH($D64,'[1]PdI-legenda'!$F$3:$U$3,0))=$D64),"",IF((INDEX('[1]PdI-legenda'!$F$4:$U$63,MATCH($C64,'[1]PdI-legenda'!$F$4:$F$63,0),MATCH($D64,'[1]PdI-legenda'!$F$3:$U$3,0))=$D64),"",$BG$2))</f>
        <v/>
      </c>
      <c r="BH64" s="53" t="str">
        <f aca="false">IF(AND(SUM(L64:AR64,AV64:BA64,BC64:BE64)&lt;&gt;0,OR(A64="",B64="",C64="",D64="",E64="",K64="")),$BH$2,"")</f>
        <v/>
      </c>
      <c r="BI64" s="53" t="str">
        <f aca="false">IF(OR(AND(D64="Preq3",OR(AT64="",AU64="")),AND(OR(AT64="x",AU64&lt;&gt;0),D64&lt;&gt;"Preq3")),$BI$2,"")</f>
        <v/>
      </c>
      <c r="BJ64" s="53" t="str">
        <f aca="false">IF(OR(P64+Q64&gt;O64,W64+X64&gt;V64,AD64+AE64&gt;AC64,AK64+AL64&gt;AJ64),$BJ$2,"")</f>
        <v/>
      </c>
      <c r="BK64" s="53" t="str">
        <f aca="false">IF(OR(M64&gt;L64,T64&gt;S64,AA64&gt;Z64,AH64&gt;AG64),$BK$2,"")</f>
        <v/>
      </c>
      <c r="BL64" s="54" t="n">
        <f aca="false">+ROW(BL64)-4</f>
        <v>60</v>
      </c>
    </row>
    <row r="65" customFormat="false" ht="24.75" hidden="false" customHeight="true" outlineLevel="0" collapsed="false">
      <c r="A65" s="45" t="n">
        <v>58</v>
      </c>
      <c r="B65" s="46" t="s">
        <v>240</v>
      </c>
      <c r="C65" s="45" t="s">
        <v>172</v>
      </c>
      <c r="D65" s="45" t="s">
        <v>173</v>
      </c>
      <c r="E65" s="45" t="s">
        <v>75</v>
      </c>
      <c r="F65" s="47" t="s">
        <v>174</v>
      </c>
      <c r="G65" s="45" t="n">
        <v>0</v>
      </c>
      <c r="H65" s="45" t="n">
        <v>97</v>
      </c>
      <c r="I65" s="45" t="s">
        <v>83</v>
      </c>
      <c r="J65" s="45" t="s">
        <v>113</v>
      </c>
      <c r="K65" s="45" t="s">
        <v>85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9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9" t="n">
        <v>0</v>
      </c>
      <c r="AG65" s="50" t="n">
        <v>10000</v>
      </c>
      <c r="AH65" s="50" t="n">
        <v>10000</v>
      </c>
      <c r="AI65" s="50" t="n">
        <v>0</v>
      </c>
      <c r="AJ65" s="50" t="n">
        <v>0</v>
      </c>
      <c r="AK65" s="50" t="n">
        <v>0</v>
      </c>
      <c r="AL65" s="50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50" t="n">
        <v>154600</v>
      </c>
      <c r="AR65" s="50" t="n">
        <v>164600</v>
      </c>
      <c r="AS65" s="51" t="n">
        <v>0</v>
      </c>
      <c r="AT65" s="51" t="n">
        <v>0</v>
      </c>
      <c r="AU65" s="46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1"/>
      <c r="BC65" s="52"/>
      <c r="BD65" s="52"/>
      <c r="BE65" s="52"/>
      <c r="BF65" s="53" t="str">
        <f aca="false">IF(AND(OR(ISNA(VLOOKUP(C65,'[1]PdI-legenda'!$F$4:$F$63,1,FALSE()))=TRUE(),ISNA(VLOOKUP(D65,'[1]PdI-legenda'!$A$7:$A$19,1,FALSE()))=TRUE()),SUM(L65:AR65,AV65:BA65,BC65:BE65)&lt;&gt;0),$BF$2,"")</f>
        <v/>
      </c>
      <c r="BG65" s="53" t="str">
        <f aca="false">IF(ISNA(INDEX('[1]PdI-legenda'!$F$4:$U$63,MATCH($C65,'[1]PdI-legenda'!$F$4:$F$63,0),MATCH($D65,'[1]PdI-legenda'!$F$3:$U$3,0))=$D65),"",IF((INDEX('[1]PdI-legenda'!$F$4:$U$63,MATCH($C65,'[1]PdI-legenda'!$F$4:$F$63,0),MATCH($D65,'[1]PdI-legenda'!$F$3:$U$3,0))=$D65),"",$BG$2))</f>
        <v/>
      </c>
      <c r="BH65" s="53" t="str">
        <f aca="false">IF(AND(SUM(L65:AR65,AV65:BA65,BC65:BE65)&lt;&gt;0,OR(A65="",B65="",C65="",D65="",E65="",K65="")),$BH$2,"")</f>
        <v/>
      </c>
      <c r="BI65" s="53" t="str">
        <f aca="false">IF(OR(AND(D65="Preq3",OR(AT65="",AU65="")),AND(OR(AT65="x",AU65&lt;&gt;0),D65&lt;&gt;"Preq3")),$BI$2,"")</f>
        <v/>
      </c>
      <c r="BJ65" s="53" t="str">
        <f aca="false">IF(OR(P65+Q65&gt;O65,W65+X65&gt;V65,AD65+AE65&gt;AC65,AK65+AL65&gt;AJ65),$BJ$2,"")</f>
        <v/>
      </c>
      <c r="BK65" s="53" t="str">
        <f aca="false">IF(OR(M65&gt;L65,T65&gt;S65,AA65&gt;Z65,AH65&gt;AG65),$BK$2,"")</f>
        <v/>
      </c>
      <c r="BL65" s="54" t="n">
        <f aca="false">+ROW(BL65)-4</f>
        <v>61</v>
      </c>
    </row>
    <row r="66" customFormat="false" ht="24.75" hidden="false" customHeight="true" outlineLevel="0" collapsed="false">
      <c r="A66" s="45" t="n">
        <v>59</v>
      </c>
      <c r="B66" s="46" t="s">
        <v>241</v>
      </c>
      <c r="C66" s="45" t="s">
        <v>242</v>
      </c>
      <c r="D66" s="45" t="s">
        <v>221</v>
      </c>
      <c r="E66" s="45" t="s">
        <v>75</v>
      </c>
      <c r="F66" s="47" t="s">
        <v>174</v>
      </c>
      <c r="G66" s="45" t="n">
        <v>0</v>
      </c>
      <c r="H66" s="45" t="n">
        <v>349</v>
      </c>
      <c r="I66" s="45" t="s">
        <v>83</v>
      </c>
      <c r="J66" s="45" t="s">
        <v>243</v>
      </c>
      <c r="K66" s="45" t="s">
        <v>85</v>
      </c>
      <c r="L66" s="48" t="n">
        <v>438398.39</v>
      </c>
      <c r="M66" s="48" t="n">
        <v>438398.39</v>
      </c>
      <c r="N66" s="48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98039.83</v>
      </c>
      <c r="T66" s="50" t="n">
        <v>0</v>
      </c>
      <c r="U66" s="50" t="n">
        <v>98039.83</v>
      </c>
      <c r="V66" s="50" t="n">
        <v>0</v>
      </c>
      <c r="W66" s="50" t="n">
        <v>0</v>
      </c>
      <c r="X66" s="50" t="n">
        <v>0</v>
      </c>
      <c r="Y66" s="49" t="n">
        <v>0</v>
      </c>
      <c r="Z66" s="48" t="n">
        <v>0</v>
      </c>
      <c r="AA66" s="48" t="n">
        <v>0</v>
      </c>
      <c r="AB66" s="48" t="n">
        <v>0</v>
      </c>
      <c r="AC66" s="48" t="n">
        <v>648390</v>
      </c>
      <c r="AD66" s="48" t="n">
        <v>648390</v>
      </c>
      <c r="AE66" s="48" t="n">
        <v>0</v>
      </c>
      <c r="AF66" s="49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50" t="n">
        <v>0</v>
      </c>
      <c r="AR66" s="50" t="n">
        <v>0</v>
      </c>
      <c r="AS66" s="51" t="n">
        <v>0</v>
      </c>
      <c r="AT66" s="51" t="s">
        <v>224</v>
      </c>
      <c r="AU66" s="46" t="s">
        <v>223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1"/>
      <c r="BC66" s="52"/>
      <c r="BD66" s="52"/>
      <c r="BE66" s="52"/>
      <c r="BF66" s="53" t="str">
        <f aca="false">IF(AND(OR(ISNA(VLOOKUP(C66,'[1]PdI-legenda'!$F$4:$F$63,1,FALSE()))=TRUE(),ISNA(VLOOKUP(D66,'[1]PdI-legenda'!$A$7:$A$19,1,FALSE()))=TRUE()),SUM(L66:AR66,AV66:BA66,BC66:BE66)&lt;&gt;0),$BF$2,"")</f>
        <v/>
      </c>
      <c r="BG66" s="53" t="str">
        <f aca="false">IF(ISNA(INDEX('[1]PdI-legenda'!$F$4:$U$63,MATCH($C66,'[1]PdI-legenda'!$F$4:$F$63,0),MATCH($D66,'[1]PdI-legenda'!$F$3:$U$3,0))=$D66),"",IF((INDEX('[1]PdI-legenda'!$F$4:$U$63,MATCH($C66,'[1]PdI-legenda'!$F$4:$F$63,0),MATCH($D66,'[1]PdI-legenda'!$F$3:$U$3,0))=$D66),"",$BG$2))</f>
        <v/>
      </c>
      <c r="BH66" s="53" t="str">
        <f aca="false">IF(AND(SUM(L66:AR66,AV66:BA66,BC66:BE66)&lt;&gt;0,OR(A66="",B66="",C66="",D66="",E66="",K66="")),$BH$2,"")</f>
        <v/>
      </c>
      <c r="BI66" s="53" t="str">
        <f aca="false">IF(OR(AND(D66="Preq3",OR(AT66="",AU66="")),AND(OR(AT66="x",AU66&lt;&gt;0),D66&lt;&gt;"Preq3")),$BI$2,"")</f>
        <v/>
      </c>
      <c r="BJ66" s="53" t="str">
        <f aca="false">IF(OR(P66+Q66&gt;O66,W66+X66&gt;V66,AD66+AE66&gt;AC66,AK66+AL66&gt;AJ66),$BJ$2,"")</f>
        <v/>
      </c>
      <c r="BK66" s="53" t="str">
        <f aca="false">IF(OR(M66&gt;L66,T66&gt;S66,AA66&gt;Z66,AH66&gt;AG66),$BK$2,"")</f>
        <v/>
      </c>
      <c r="BL66" s="54" t="n">
        <f aca="false">+ROW(BL66)-4</f>
        <v>62</v>
      </c>
    </row>
    <row r="67" customFormat="false" ht="24.75" hidden="false" customHeight="true" outlineLevel="0" collapsed="false">
      <c r="A67" s="45" t="n">
        <v>60</v>
      </c>
      <c r="B67" s="46" t="s">
        <v>244</v>
      </c>
      <c r="C67" s="45" t="s">
        <v>242</v>
      </c>
      <c r="D67" s="45" t="s">
        <v>221</v>
      </c>
      <c r="E67" s="45" t="s">
        <v>75</v>
      </c>
      <c r="F67" s="47" t="s">
        <v>174</v>
      </c>
      <c r="G67" s="45" t="n">
        <v>0</v>
      </c>
      <c r="H67" s="45" t="n">
        <v>81</v>
      </c>
      <c r="I67" s="45" t="s">
        <v>83</v>
      </c>
      <c r="J67" s="45" t="s">
        <v>243</v>
      </c>
      <c r="K67" s="45" t="s">
        <v>85</v>
      </c>
      <c r="L67" s="48" t="n">
        <v>125153.31</v>
      </c>
      <c r="M67" s="48" t="n">
        <v>125153.31</v>
      </c>
      <c r="N67" s="48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51698.92</v>
      </c>
      <c r="T67" s="50" t="n">
        <v>0</v>
      </c>
      <c r="U67" s="50" t="n">
        <v>51698.92</v>
      </c>
      <c r="V67" s="50" t="n">
        <v>0</v>
      </c>
      <c r="W67" s="50" t="n">
        <v>0</v>
      </c>
      <c r="X67" s="50" t="n">
        <v>0</v>
      </c>
      <c r="Y67" s="49" t="n">
        <v>0</v>
      </c>
      <c r="Z67" s="48" t="n">
        <v>0</v>
      </c>
      <c r="AA67" s="48" t="n">
        <v>0</v>
      </c>
      <c r="AB67" s="48" t="n">
        <v>0</v>
      </c>
      <c r="AC67" s="48" t="n">
        <v>337120</v>
      </c>
      <c r="AD67" s="48" t="n">
        <v>337120</v>
      </c>
      <c r="AE67" s="48" t="n">
        <v>0</v>
      </c>
      <c r="AF67" s="49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50" t="n">
        <v>0</v>
      </c>
      <c r="AR67" s="50" t="n">
        <v>0</v>
      </c>
      <c r="AS67" s="51" t="n">
        <v>0</v>
      </c>
      <c r="AT67" s="51" t="s">
        <v>224</v>
      </c>
      <c r="AU67" s="46" t="s">
        <v>223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1"/>
      <c r="BC67" s="52"/>
      <c r="BD67" s="52"/>
      <c r="BE67" s="52"/>
      <c r="BF67" s="53" t="str">
        <f aca="false">IF(AND(OR(ISNA(VLOOKUP(C67,'[1]PdI-legenda'!$F$4:$F$63,1,FALSE()))=TRUE(),ISNA(VLOOKUP(D67,'[1]PdI-legenda'!$A$7:$A$19,1,FALSE()))=TRUE()),SUM(L67:AR67,AV67:BA67,BC67:BE67)&lt;&gt;0),$BF$2,"")</f>
        <v/>
      </c>
      <c r="BG67" s="53" t="str">
        <f aca="false">IF(ISNA(INDEX('[1]PdI-legenda'!$F$4:$U$63,MATCH($C67,'[1]PdI-legenda'!$F$4:$F$63,0),MATCH($D67,'[1]PdI-legenda'!$F$3:$U$3,0))=$D67),"",IF((INDEX('[1]PdI-legenda'!$F$4:$U$63,MATCH($C67,'[1]PdI-legenda'!$F$4:$F$63,0),MATCH($D67,'[1]PdI-legenda'!$F$3:$U$3,0))=$D67),"",$BG$2))</f>
        <v/>
      </c>
      <c r="BH67" s="53" t="str">
        <f aca="false">IF(AND(SUM(L67:AR67,AV67:BA67,BC67:BE67)&lt;&gt;0,OR(A67="",B67="",C67="",D67="",E67="",K67="")),$BH$2,"")</f>
        <v/>
      </c>
      <c r="BI67" s="53" t="str">
        <f aca="false">IF(OR(AND(D67="Preq3",OR(AT67="",AU67="")),AND(OR(AT67="x",AU67&lt;&gt;0),D67&lt;&gt;"Preq3")),$BI$2,"")</f>
        <v/>
      </c>
      <c r="BJ67" s="53" t="str">
        <f aca="false">IF(OR(P67+Q67&gt;O67,W67+X67&gt;V67,AD67+AE67&gt;AC67,AK67+AL67&gt;AJ67),$BJ$2,"")</f>
        <v/>
      </c>
      <c r="BK67" s="53" t="str">
        <f aca="false">IF(OR(M67&gt;L67,T67&gt;S67,AA67&gt;Z67,AH67&gt;AG67),$BK$2,"")</f>
        <v/>
      </c>
      <c r="BL67" s="54" t="n">
        <f aca="false">+ROW(BL67)-4</f>
        <v>63</v>
      </c>
    </row>
    <row r="68" customFormat="false" ht="24.75" hidden="false" customHeight="true" outlineLevel="0" collapsed="false">
      <c r="A68" s="45" t="n">
        <v>61</v>
      </c>
      <c r="B68" s="46" t="s">
        <v>245</v>
      </c>
      <c r="C68" s="45" t="s">
        <v>242</v>
      </c>
      <c r="D68" s="45" t="s">
        <v>221</v>
      </c>
      <c r="E68" s="45" t="s">
        <v>75</v>
      </c>
      <c r="F68" s="47" t="s">
        <v>174</v>
      </c>
      <c r="G68" s="45" t="n">
        <v>0</v>
      </c>
      <c r="H68" s="45" t="n">
        <v>50</v>
      </c>
      <c r="I68" s="45" t="s">
        <v>83</v>
      </c>
      <c r="J68" s="45" t="s">
        <v>243</v>
      </c>
      <c r="K68" s="45" t="s">
        <v>85</v>
      </c>
      <c r="L68" s="48" t="n">
        <v>167281.2</v>
      </c>
      <c r="M68" s="48" t="n">
        <v>167281.2</v>
      </c>
      <c r="N68" s="48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23494.59</v>
      </c>
      <c r="T68" s="50" t="n">
        <v>0</v>
      </c>
      <c r="U68" s="50" t="n">
        <v>23494.59</v>
      </c>
      <c r="V68" s="50" t="n">
        <v>0</v>
      </c>
      <c r="W68" s="50" t="n">
        <v>0</v>
      </c>
      <c r="X68" s="50" t="n">
        <v>0</v>
      </c>
      <c r="Y68" s="49" t="n">
        <v>0</v>
      </c>
      <c r="Z68" s="48" t="n">
        <v>0</v>
      </c>
      <c r="AA68" s="48" t="n">
        <v>0</v>
      </c>
      <c r="AB68" s="48" t="n">
        <v>0</v>
      </c>
      <c r="AC68" s="48" t="n">
        <v>315000</v>
      </c>
      <c r="AD68" s="48" t="n">
        <v>315000</v>
      </c>
      <c r="AE68" s="48" t="n">
        <v>0</v>
      </c>
      <c r="AF68" s="49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50" t="n">
        <v>0</v>
      </c>
      <c r="AR68" s="50" t="n">
        <v>0</v>
      </c>
      <c r="AS68" s="51" t="n">
        <v>0</v>
      </c>
      <c r="AT68" s="51" t="s">
        <v>224</v>
      </c>
      <c r="AU68" s="46" t="s">
        <v>223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1"/>
      <c r="BC68" s="52"/>
      <c r="BD68" s="52"/>
      <c r="BE68" s="52"/>
      <c r="BF68" s="53" t="str">
        <f aca="false">IF(AND(OR(ISNA(VLOOKUP(C68,'[1]PdI-legenda'!$F$4:$F$63,1,FALSE()))=TRUE(),ISNA(VLOOKUP(D68,'[1]PdI-legenda'!$A$7:$A$19,1,FALSE()))=TRUE()),SUM(L68:AR68,AV68:BA68,BC68:BE68)&lt;&gt;0),$BF$2,"")</f>
        <v/>
      </c>
      <c r="BG68" s="53" t="str">
        <f aca="false">IF(ISNA(INDEX('[1]PdI-legenda'!$F$4:$U$63,MATCH($C68,'[1]PdI-legenda'!$F$4:$F$63,0),MATCH($D68,'[1]PdI-legenda'!$F$3:$U$3,0))=$D68),"",IF((INDEX('[1]PdI-legenda'!$F$4:$U$63,MATCH($C68,'[1]PdI-legenda'!$F$4:$F$63,0),MATCH($D68,'[1]PdI-legenda'!$F$3:$U$3,0))=$D68),"",$BG$2))</f>
        <v/>
      </c>
      <c r="BH68" s="53" t="str">
        <f aca="false">IF(AND(SUM(L68:AR68,AV68:BA68,BC68:BE68)&lt;&gt;0,OR(A68="",B68="",C68="",D68="",E68="",K68="")),$BH$2,"")</f>
        <v/>
      </c>
      <c r="BI68" s="53" t="str">
        <f aca="false">IF(OR(AND(D68="Preq3",OR(AT68="",AU68="")),AND(OR(AT68="x",AU68&lt;&gt;0),D68&lt;&gt;"Preq3")),$BI$2,"")</f>
        <v/>
      </c>
      <c r="BJ68" s="53" t="str">
        <f aca="false">IF(OR(P68+Q68&gt;O68,W68+X68&gt;V68,AD68+AE68&gt;AC68,AK68+AL68&gt;AJ68),$BJ$2,"")</f>
        <v/>
      </c>
      <c r="BK68" s="53" t="str">
        <f aca="false">IF(OR(M68&gt;L68,T68&gt;S68,AA68&gt;Z68,AH68&gt;AG68),$BK$2,"")</f>
        <v/>
      </c>
      <c r="BL68" s="54" t="n">
        <f aca="false">+ROW(BL68)-4</f>
        <v>64</v>
      </c>
    </row>
    <row r="69" customFormat="false" ht="24.75" hidden="false" customHeight="true" outlineLevel="0" collapsed="false">
      <c r="A69" s="45" t="n">
        <v>62</v>
      </c>
      <c r="B69" s="46" t="s">
        <v>246</v>
      </c>
      <c r="C69" s="45" t="s">
        <v>247</v>
      </c>
      <c r="D69" s="45" t="s">
        <v>221</v>
      </c>
      <c r="E69" s="45" t="s">
        <v>75</v>
      </c>
      <c r="F69" s="47" t="s">
        <v>248</v>
      </c>
      <c r="G69" s="45" t="n">
        <v>0</v>
      </c>
      <c r="H69" s="45" t="n">
        <v>47797</v>
      </c>
      <c r="I69" s="45" t="s">
        <v>83</v>
      </c>
      <c r="J69" s="45" t="s">
        <v>216</v>
      </c>
      <c r="K69" s="45" t="s">
        <v>78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9" t="n">
        <v>0</v>
      </c>
      <c r="Z69" s="48" t="n">
        <v>20000</v>
      </c>
      <c r="AA69" s="48" t="n">
        <v>20000</v>
      </c>
      <c r="AB69" s="48" t="n">
        <v>0</v>
      </c>
      <c r="AC69" s="48" t="n">
        <v>0</v>
      </c>
      <c r="AD69" s="48" t="n">
        <v>0</v>
      </c>
      <c r="AE69" s="48" t="n">
        <v>0</v>
      </c>
      <c r="AF69" s="49" t="n">
        <v>0</v>
      </c>
      <c r="AG69" s="50" t="n">
        <v>380000</v>
      </c>
      <c r="AH69" s="50" t="n">
        <v>380000</v>
      </c>
      <c r="AI69" s="50" t="n">
        <v>0</v>
      </c>
      <c r="AJ69" s="50" t="n">
        <v>0</v>
      </c>
      <c r="AK69" s="50" t="n">
        <v>0</v>
      </c>
      <c r="AL69" s="50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50" t="n">
        <v>1500000</v>
      </c>
      <c r="AR69" s="50" t="n">
        <v>0</v>
      </c>
      <c r="AS69" s="51" t="n">
        <v>0</v>
      </c>
      <c r="AT69" s="51" t="n">
        <v>0</v>
      </c>
      <c r="AU69" s="46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1"/>
      <c r="BC69" s="52"/>
      <c r="BD69" s="52"/>
      <c r="BE69" s="52"/>
      <c r="BF69" s="53" t="str">
        <f aca="false">IF(AND(OR(ISNA(VLOOKUP(C69,'[1]PdI-legenda'!$F$4:$F$63,1,FALSE()))=TRUE(),ISNA(VLOOKUP(D69,'[1]PdI-legenda'!$A$7:$A$19,1,FALSE()))=TRUE()),SUM(L69:AR69,AV69:BA69,BC69:BE69)&lt;&gt;0),$BF$2,"")</f>
        <v/>
      </c>
      <c r="BG69" s="53" t="str">
        <f aca="false">IF(ISNA(INDEX('[1]PdI-legenda'!$F$4:$U$63,MATCH($C69,'[1]PdI-legenda'!$F$4:$F$63,0),MATCH($D69,'[1]PdI-legenda'!$F$3:$U$3,0))=$D69),"",IF((INDEX('[1]PdI-legenda'!$F$4:$U$63,MATCH($C69,'[1]PdI-legenda'!$F$4:$F$63,0),MATCH($D69,'[1]PdI-legenda'!$F$3:$U$3,0))=$D69),"",$BG$2))</f>
        <v/>
      </c>
      <c r="BH69" s="53" t="str">
        <f aca="false">IF(AND(SUM(L69:AR69,AV69:BA69,BC69:BE69)&lt;&gt;0,OR(A69="",B69="",C69="",D69="",E69="",K69="")),$BH$2,"")</f>
        <v/>
      </c>
      <c r="BI69" s="53" t="str">
        <f aca="false">IF(OR(AND(D69="Preq3",OR(AT69="",AU69="")),AND(OR(AT69="x",AU69&lt;&gt;0),D69&lt;&gt;"Preq3")),$BI$2,"")</f>
        <v/>
      </c>
      <c r="BJ69" s="53" t="str">
        <f aca="false">IF(OR(P69+Q69&gt;O69,W69+X69&gt;V69,AD69+AE69&gt;AC69,AK69+AL69&gt;AJ69),$BJ$2,"")</f>
        <v/>
      </c>
      <c r="BK69" s="53" t="str">
        <f aca="false">IF(OR(M69&gt;L69,T69&gt;S69,AA69&gt;Z69,AH69&gt;AG69),$BK$2,"")</f>
        <v/>
      </c>
      <c r="BL69" s="54" t="n">
        <f aca="false">+ROW(BL69)-4</f>
        <v>65</v>
      </c>
    </row>
    <row r="70" customFormat="false" ht="24.75" hidden="false" customHeight="true" outlineLevel="0" collapsed="false">
      <c r="A70" s="45" t="n">
        <v>63</v>
      </c>
      <c r="B70" s="46" t="s">
        <v>249</v>
      </c>
      <c r="C70" s="45" t="s">
        <v>172</v>
      </c>
      <c r="D70" s="45" t="s">
        <v>173</v>
      </c>
      <c r="E70" s="45" t="s">
        <v>75</v>
      </c>
      <c r="F70" s="47" t="s">
        <v>174</v>
      </c>
      <c r="G70" s="45" t="n">
        <v>0</v>
      </c>
      <c r="H70" s="45" t="n">
        <v>172</v>
      </c>
      <c r="I70" s="45" t="s">
        <v>83</v>
      </c>
      <c r="J70" s="45" t="s">
        <v>100</v>
      </c>
      <c r="K70" s="45" t="s">
        <v>85</v>
      </c>
      <c r="L70" s="48" t="n">
        <v>99755.6</v>
      </c>
      <c r="M70" s="48" t="n">
        <v>99755.6</v>
      </c>
      <c r="N70" s="48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12983.27</v>
      </c>
      <c r="T70" s="50" t="n">
        <v>0</v>
      </c>
      <c r="U70" s="50" t="n">
        <v>12983.27</v>
      </c>
      <c r="V70" s="50" t="n">
        <v>0</v>
      </c>
      <c r="W70" s="50" t="n">
        <v>0</v>
      </c>
      <c r="X70" s="50" t="n">
        <v>0</v>
      </c>
      <c r="Y70" s="49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9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50" t="n">
        <v>0</v>
      </c>
      <c r="AR70" s="50" t="n">
        <v>0</v>
      </c>
      <c r="AS70" s="51" t="n">
        <v>0</v>
      </c>
      <c r="AT70" s="51" t="n">
        <v>0</v>
      </c>
      <c r="AU70" s="46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1"/>
      <c r="BC70" s="52"/>
      <c r="BD70" s="52"/>
      <c r="BE70" s="52"/>
      <c r="BF70" s="53" t="str">
        <f aca="false">IF(AND(OR(ISNA(VLOOKUP(C70,'[1]PdI-legenda'!$F$4:$F$63,1,FALSE()))=TRUE(),ISNA(VLOOKUP(D70,'[1]PdI-legenda'!$A$7:$A$19,1,FALSE()))=TRUE()),SUM(L70:AR70,AV70:BA70,BC70:BE70)&lt;&gt;0),$BF$2,"")</f>
        <v/>
      </c>
      <c r="BG70" s="53" t="str">
        <f aca="false">IF(ISNA(INDEX('[1]PdI-legenda'!$F$4:$U$63,MATCH($C70,'[1]PdI-legenda'!$F$4:$F$63,0),MATCH($D70,'[1]PdI-legenda'!$F$3:$U$3,0))=$D70),"",IF((INDEX('[1]PdI-legenda'!$F$4:$U$63,MATCH($C70,'[1]PdI-legenda'!$F$4:$F$63,0),MATCH($D70,'[1]PdI-legenda'!$F$3:$U$3,0))=$D70),"",$BG$2))</f>
        <v/>
      </c>
      <c r="BH70" s="53" t="str">
        <f aca="false">IF(AND(SUM(L70:AR70,AV70:BA70,BC70:BE70)&lt;&gt;0,OR(A70="",B70="",C70="",D70="",E70="",K70="")),$BH$2,"")</f>
        <v/>
      </c>
      <c r="BI70" s="53" t="str">
        <f aca="false">IF(OR(AND(D70="Preq3",OR(AT70="",AU70="")),AND(OR(AT70="x",AU70&lt;&gt;0),D70&lt;&gt;"Preq3")),$BI$2,"")</f>
        <v/>
      </c>
      <c r="BJ70" s="53" t="str">
        <f aca="false">IF(OR(P70+Q70&gt;O70,W70+X70&gt;V70,AD70+AE70&gt;AC70,AK70+AL70&gt;AJ70),$BJ$2,"")</f>
        <v/>
      </c>
      <c r="BK70" s="53" t="str">
        <f aca="false">IF(OR(M70&gt;L70,T70&gt;S70,AA70&gt;Z70,AH70&gt;AG70),$BK$2,"")</f>
        <v/>
      </c>
      <c r="BL70" s="54" t="n">
        <f aca="false">+ROW(BL70)-4</f>
        <v>66</v>
      </c>
    </row>
    <row r="71" customFormat="false" ht="24.75" hidden="false" customHeight="true" outlineLevel="0" collapsed="false">
      <c r="A71" s="45" t="n">
        <v>64</v>
      </c>
      <c r="B71" s="46" t="s">
        <v>250</v>
      </c>
      <c r="C71" s="45" t="s">
        <v>212</v>
      </c>
      <c r="D71" s="45" t="s">
        <v>173</v>
      </c>
      <c r="E71" s="45" t="s">
        <v>75</v>
      </c>
      <c r="F71" s="47" t="s">
        <v>251</v>
      </c>
      <c r="G71" s="45" t="n">
        <v>0</v>
      </c>
      <c r="H71" s="45" t="n">
        <v>30758</v>
      </c>
      <c r="I71" s="45" t="s">
        <v>83</v>
      </c>
      <c r="J71" s="45" t="s">
        <v>252</v>
      </c>
      <c r="K71" s="45" t="s">
        <v>78</v>
      </c>
      <c r="L71" s="48" t="n">
        <v>27112</v>
      </c>
      <c r="M71" s="48" t="n">
        <v>27112</v>
      </c>
      <c r="N71" s="48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161057.22</v>
      </c>
      <c r="T71" s="50" t="n">
        <v>161057.22</v>
      </c>
      <c r="U71" s="50" t="n">
        <v>0</v>
      </c>
      <c r="V71" s="50" t="n">
        <v>0</v>
      </c>
      <c r="W71" s="50" t="n">
        <v>0</v>
      </c>
      <c r="X71" s="50" t="n">
        <v>0</v>
      </c>
      <c r="Y71" s="49" t="n">
        <v>0</v>
      </c>
      <c r="Z71" s="48" t="n">
        <v>742522</v>
      </c>
      <c r="AA71" s="48" t="n">
        <v>742522</v>
      </c>
      <c r="AB71" s="48" t="n">
        <v>0</v>
      </c>
      <c r="AC71" s="48" t="n">
        <v>215028</v>
      </c>
      <c r="AD71" s="48" t="n">
        <v>215028</v>
      </c>
      <c r="AE71" s="48" t="n">
        <v>0</v>
      </c>
      <c r="AF71" s="49" t="n">
        <v>0</v>
      </c>
      <c r="AG71" s="50" t="n">
        <v>1485044</v>
      </c>
      <c r="AH71" s="50" t="n">
        <v>1485044</v>
      </c>
      <c r="AI71" s="50" t="n">
        <v>0</v>
      </c>
      <c r="AJ71" s="50" t="n">
        <v>430057</v>
      </c>
      <c r="AK71" s="50" t="n">
        <v>430057</v>
      </c>
      <c r="AL71" s="50" t="n">
        <v>0</v>
      </c>
      <c r="AM71" s="49" t="n">
        <v>0</v>
      </c>
      <c r="AN71" s="49" t="n">
        <v>0</v>
      </c>
      <c r="AO71" s="49" t="n">
        <v>0</v>
      </c>
      <c r="AP71" s="49" t="n">
        <v>0</v>
      </c>
      <c r="AQ71" s="50" t="n">
        <v>247507.295</v>
      </c>
      <c r="AR71" s="50" t="n">
        <v>2663242.515</v>
      </c>
      <c r="AS71" s="51" t="n">
        <v>0</v>
      </c>
      <c r="AT71" s="51" t="n">
        <v>0</v>
      </c>
      <c r="AU71" s="46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1"/>
      <c r="BC71" s="52"/>
      <c r="BD71" s="52"/>
      <c r="BE71" s="52"/>
      <c r="BF71" s="53" t="str">
        <f aca="false">IF(AND(OR(ISNA(VLOOKUP(C71,'[1]PdI-legenda'!$F$4:$F$63,1,FALSE()))=TRUE(),ISNA(VLOOKUP(D71,'[1]PdI-legenda'!$A$7:$A$19,1,FALSE()))=TRUE()),SUM(L71:AR71,AV71:BA71,BC71:BE71)&lt;&gt;0),$BF$2,"")</f>
        <v/>
      </c>
      <c r="BG71" s="53" t="str">
        <f aca="false">IF(ISNA(INDEX('[1]PdI-legenda'!$F$4:$U$63,MATCH($C71,'[1]PdI-legenda'!$F$4:$F$63,0),MATCH($D71,'[1]PdI-legenda'!$F$3:$U$3,0))=$D71),"",IF((INDEX('[1]PdI-legenda'!$F$4:$U$63,MATCH($C71,'[1]PdI-legenda'!$F$4:$F$63,0),MATCH($D71,'[1]PdI-legenda'!$F$3:$U$3,0))=$D71),"",$BG$2))</f>
        <v/>
      </c>
      <c r="BH71" s="53" t="str">
        <f aca="false">IF(AND(SUM(L71:AR71,AV71:BA71,BC71:BE71)&lt;&gt;0,OR(A71="",B71="",C71="",D71="",E71="",K71="")),$BH$2,"")</f>
        <v/>
      </c>
      <c r="BI71" s="53" t="str">
        <f aca="false">IF(OR(AND(D71="Preq3",OR(AT71="",AU71="")),AND(OR(AT71="x",AU71&lt;&gt;0),D71&lt;&gt;"Preq3")),$BI$2,"")</f>
        <v/>
      </c>
      <c r="BJ71" s="53" t="str">
        <f aca="false">IF(OR(P71+Q71&gt;O71,W71+X71&gt;V71,AD71+AE71&gt;AC71,AK71+AL71&gt;AJ71),$BJ$2,"")</f>
        <v/>
      </c>
      <c r="BK71" s="53" t="str">
        <f aca="false">IF(OR(M71&gt;L71,T71&gt;S71,AA71&gt;Z71,AH71&gt;AG71),$BK$2,"")</f>
        <v/>
      </c>
      <c r="BL71" s="54" t="n">
        <f aca="false">+ROW(BL71)-4</f>
        <v>67</v>
      </c>
    </row>
    <row r="72" customFormat="false" ht="24.75" hidden="false" customHeight="true" outlineLevel="0" collapsed="false">
      <c r="A72" s="45" t="n">
        <v>65</v>
      </c>
      <c r="B72" s="46" t="s">
        <v>253</v>
      </c>
      <c r="C72" s="45" t="s">
        <v>159</v>
      </c>
      <c r="D72" s="45" t="n">
        <v>0</v>
      </c>
      <c r="E72" s="45" t="s">
        <v>75</v>
      </c>
      <c r="F72" s="47" t="s">
        <v>161</v>
      </c>
      <c r="G72" s="45" t="n">
        <v>0</v>
      </c>
      <c r="H72" s="45" t="n">
        <v>0</v>
      </c>
      <c r="I72" s="45" t="n">
        <v>0</v>
      </c>
      <c r="J72" s="45" t="s">
        <v>209</v>
      </c>
      <c r="K72" s="45" t="s">
        <v>78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49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9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50" t="n">
        <v>0</v>
      </c>
      <c r="AR72" s="50" t="n">
        <v>0</v>
      </c>
      <c r="AS72" s="51" t="n">
        <v>0</v>
      </c>
      <c r="AT72" s="51" t="n">
        <v>0</v>
      </c>
      <c r="AU72" s="46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1"/>
      <c r="BC72" s="52"/>
      <c r="BD72" s="52"/>
      <c r="BE72" s="52"/>
      <c r="BF72" s="53" t="str">
        <f aca="false">IF(AND(OR(ISNA(VLOOKUP(C72,'[1]PdI-legenda'!$F$4:$F$63,1,FALSE()))=TRUE(),ISNA(VLOOKUP(D72,'[1]PdI-legenda'!$A$7:$A$19,1,FALSE()))=TRUE()),SUM(L72:AR72,AV72:BA72,BC72:BE72)&lt;&gt;0),$BF$2,"")</f>
        <v/>
      </c>
      <c r="BG72" s="53" t="str">
        <f aca="false">IF(ISNA(INDEX('[1]PdI-legenda'!$F$4:$U$63,MATCH($C72,'[1]PdI-legenda'!$F$4:$F$63,0),MATCH($D72,'[1]PdI-legenda'!$F$3:$U$3,0))=$D72),"",IF((INDEX('[1]PdI-legenda'!$F$4:$U$63,MATCH($C72,'[1]PdI-legenda'!$F$4:$F$63,0),MATCH($D72,'[1]PdI-legenda'!$F$3:$U$3,0))=$D72),"",$BG$2))</f>
        <v/>
      </c>
      <c r="BH72" s="53" t="str">
        <f aca="false">IF(AND(SUM(L72:AR72,AV72:BA72,BC72:BE72)&lt;&gt;0,OR(A72="",B72="",C72="",D72="",E72="",K72="")),$BH$2,"")</f>
        <v/>
      </c>
      <c r="BI72" s="53" t="str">
        <f aca="false">IF(OR(AND(D72="Preq3",OR(AT72="",AU72="")),AND(OR(AT72="x",AU72&lt;&gt;0),D72&lt;&gt;"Preq3")),$BI$2,"")</f>
        <v/>
      </c>
      <c r="BJ72" s="53" t="str">
        <f aca="false">IF(OR(P72+Q72&gt;O72,W72+X72&gt;V72,AD72+AE72&gt;AC72,AK72+AL72&gt;AJ72),$BJ$2,"")</f>
        <v/>
      </c>
      <c r="BK72" s="53" t="str">
        <f aca="false">IF(OR(M72&gt;L72,T72&gt;S72,AA72&gt;Z72,AH72&gt;AG72),$BK$2,"")</f>
        <v/>
      </c>
      <c r="BL72" s="54" t="n">
        <f aca="false">+ROW(BL72)-4</f>
        <v>68</v>
      </c>
    </row>
    <row r="73" customFormat="false" ht="24.75" hidden="false" customHeight="true" outlineLevel="0" collapsed="false">
      <c r="A73" s="45" t="s">
        <v>254</v>
      </c>
      <c r="B73" s="46" t="s">
        <v>255</v>
      </c>
      <c r="C73" s="45" t="s">
        <v>172</v>
      </c>
      <c r="D73" s="45" t="s">
        <v>173</v>
      </c>
      <c r="E73" s="45" t="s">
        <v>75</v>
      </c>
      <c r="F73" s="47" t="s">
        <v>174</v>
      </c>
      <c r="G73" s="45" t="n">
        <v>0</v>
      </c>
      <c r="H73" s="45" t="n">
        <v>3389</v>
      </c>
      <c r="I73" s="45" t="s">
        <v>83</v>
      </c>
      <c r="J73" s="45" t="s">
        <v>170</v>
      </c>
      <c r="K73" s="45" t="s">
        <v>85</v>
      </c>
      <c r="L73" s="48" t="n">
        <v>292.8</v>
      </c>
      <c r="M73" s="48" t="n">
        <v>292.8</v>
      </c>
      <c r="N73" s="48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111228.94</v>
      </c>
      <c r="T73" s="50" t="n">
        <v>111228.94</v>
      </c>
      <c r="U73" s="50" t="n">
        <v>0</v>
      </c>
      <c r="V73" s="50" t="n">
        <v>0</v>
      </c>
      <c r="W73" s="50" t="n">
        <v>0</v>
      </c>
      <c r="X73" s="50" t="n">
        <v>0</v>
      </c>
      <c r="Y73" s="49" t="n">
        <v>0</v>
      </c>
      <c r="Z73" s="48" t="n">
        <v>50000</v>
      </c>
      <c r="AA73" s="48" t="n">
        <v>50000</v>
      </c>
      <c r="AB73" s="48" t="n">
        <v>0</v>
      </c>
      <c r="AC73" s="48" t="n">
        <v>0</v>
      </c>
      <c r="AD73" s="48" t="n">
        <v>0</v>
      </c>
      <c r="AE73" s="48" t="n">
        <v>0</v>
      </c>
      <c r="AF73" s="49" t="n">
        <v>0</v>
      </c>
      <c r="AG73" s="50" t="n">
        <v>1118250</v>
      </c>
      <c r="AH73" s="50" t="n">
        <v>1118250</v>
      </c>
      <c r="AI73" s="50" t="n">
        <v>0</v>
      </c>
      <c r="AJ73" s="50" t="n">
        <v>189376</v>
      </c>
      <c r="AK73" s="50" t="n">
        <v>189376</v>
      </c>
      <c r="AL73" s="50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50" t="n">
        <v>2609250</v>
      </c>
      <c r="AR73" s="50" t="n">
        <v>3889021.74</v>
      </c>
      <c r="AS73" s="51" t="n">
        <v>0</v>
      </c>
      <c r="AT73" s="51" t="n">
        <v>0</v>
      </c>
      <c r="AU73" s="46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1"/>
      <c r="BC73" s="52"/>
      <c r="BD73" s="52"/>
      <c r="BE73" s="52"/>
      <c r="BF73" s="53" t="str">
        <f aca="false">IF(AND(OR(ISNA(VLOOKUP(C73,'[1]PdI-legenda'!$F$4:$F$63,1,FALSE()))=TRUE(),ISNA(VLOOKUP(D73,'[1]PdI-legenda'!$A$7:$A$19,1,FALSE()))=TRUE()),SUM(L73:AR73,AV73:BA73,BC73:BE73)&lt;&gt;0),$BF$2,"")</f>
        <v/>
      </c>
      <c r="BG73" s="53" t="str">
        <f aca="false">IF(ISNA(INDEX('[1]PdI-legenda'!$F$4:$U$63,MATCH($C73,'[1]PdI-legenda'!$F$4:$F$63,0),MATCH($D73,'[1]PdI-legenda'!$F$3:$U$3,0))=$D73),"",IF((INDEX('[1]PdI-legenda'!$F$4:$U$63,MATCH($C73,'[1]PdI-legenda'!$F$4:$F$63,0),MATCH($D73,'[1]PdI-legenda'!$F$3:$U$3,0))=$D73),"",$BG$2))</f>
        <v/>
      </c>
      <c r="BH73" s="53" t="str">
        <f aca="false">IF(AND(SUM(L73:AR73,AV73:BA73,BC73:BE73)&lt;&gt;0,OR(A73="",B73="",C73="",D73="",E73="",K73="")),$BH$2,"")</f>
        <v/>
      </c>
      <c r="BI73" s="53" t="str">
        <f aca="false">IF(OR(AND(D73="Preq3",OR(AT73="",AU73="")),AND(OR(AT73="x",AU73&lt;&gt;0),D73&lt;&gt;"Preq3")),$BI$2,"")</f>
        <v/>
      </c>
      <c r="BJ73" s="53" t="str">
        <f aca="false">IF(OR(P73+Q73&gt;O73,W73+X73&gt;V73,AD73+AE73&gt;AC73,AK73+AL73&gt;AJ73),$BJ$2,"")</f>
        <v/>
      </c>
      <c r="BK73" s="53" t="str">
        <f aca="false">IF(OR(M73&gt;L73,T73&gt;S73,AA73&gt;Z73,AH73&gt;AG73),$BK$2,"")</f>
        <v/>
      </c>
      <c r="BL73" s="54" t="n">
        <f aca="false">+ROW(BL73)-4</f>
        <v>69</v>
      </c>
    </row>
    <row r="74" customFormat="false" ht="24.75" hidden="false" customHeight="true" outlineLevel="0" collapsed="false">
      <c r="A74" s="45" t="s">
        <v>256</v>
      </c>
      <c r="B74" s="46" t="s">
        <v>257</v>
      </c>
      <c r="C74" s="45" t="s">
        <v>172</v>
      </c>
      <c r="D74" s="45" t="s">
        <v>173</v>
      </c>
      <c r="E74" s="45" t="s">
        <v>75</v>
      </c>
      <c r="F74" s="47" t="s">
        <v>174</v>
      </c>
      <c r="G74" s="45" t="n">
        <v>0</v>
      </c>
      <c r="H74" s="45" t="n">
        <v>3389</v>
      </c>
      <c r="I74" s="45" t="s">
        <v>83</v>
      </c>
      <c r="J74" s="45" t="s">
        <v>170</v>
      </c>
      <c r="K74" s="45" t="s">
        <v>85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49" t="n">
        <v>0</v>
      </c>
      <c r="Z74" s="48" t="n">
        <v>70000</v>
      </c>
      <c r="AA74" s="48" t="n">
        <v>70000</v>
      </c>
      <c r="AB74" s="48" t="n">
        <v>0</v>
      </c>
      <c r="AC74" s="48" t="n">
        <v>0</v>
      </c>
      <c r="AD74" s="48" t="n">
        <v>0</v>
      </c>
      <c r="AE74" s="48" t="n">
        <v>0</v>
      </c>
      <c r="AF74" s="49" t="n">
        <v>0</v>
      </c>
      <c r="AG74" s="50" t="n">
        <v>1015350</v>
      </c>
      <c r="AH74" s="50" t="n">
        <v>1015350</v>
      </c>
      <c r="AI74" s="50" t="n">
        <v>0</v>
      </c>
      <c r="AJ74" s="50" t="n">
        <v>189376</v>
      </c>
      <c r="AK74" s="50" t="n">
        <v>189376</v>
      </c>
      <c r="AL74" s="50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50" t="n">
        <v>2369150</v>
      </c>
      <c r="AR74" s="50" t="n">
        <v>3454500</v>
      </c>
      <c r="AS74" s="51" t="n">
        <v>0</v>
      </c>
      <c r="AT74" s="51" t="n">
        <v>0</v>
      </c>
      <c r="AU74" s="46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1"/>
      <c r="BC74" s="52"/>
      <c r="BD74" s="52"/>
      <c r="BE74" s="52"/>
      <c r="BF74" s="53" t="str">
        <f aca="false">IF(AND(OR(ISNA(VLOOKUP(C74,'[1]PdI-legenda'!$F$4:$F$63,1,FALSE()))=TRUE(),ISNA(VLOOKUP(D74,'[1]PdI-legenda'!$A$7:$A$19,1,FALSE()))=TRUE()),SUM(L74:AR74,AV74:BA74,BC74:BE74)&lt;&gt;0),$BF$2,"")</f>
        <v/>
      </c>
      <c r="BG74" s="53" t="str">
        <f aca="false">IF(ISNA(INDEX('[1]PdI-legenda'!$F$4:$U$63,MATCH($C74,'[1]PdI-legenda'!$F$4:$F$63,0),MATCH($D74,'[1]PdI-legenda'!$F$3:$U$3,0))=$D74),"",IF((INDEX('[1]PdI-legenda'!$F$4:$U$63,MATCH($C74,'[1]PdI-legenda'!$F$4:$F$63,0),MATCH($D74,'[1]PdI-legenda'!$F$3:$U$3,0))=$D74),"",$BG$2))</f>
        <v/>
      </c>
      <c r="BH74" s="53" t="str">
        <f aca="false">IF(AND(SUM(L74:AR74,AV74:BA74,BC74:BE74)&lt;&gt;0,OR(A74="",B74="",C74="",D74="",E74="",K74="")),$BH$2,"")</f>
        <v/>
      </c>
      <c r="BI74" s="53" t="str">
        <f aca="false">IF(OR(AND(D74="Preq3",OR(AT74="",AU74="")),AND(OR(AT74="x",AU74&lt;&gt;0),D74&lt;&gt;"Preq3")),$BI$2,"")</f>
        <v/>
      </c>
      <c r="BJ74" s="53" t="str">
        <f aca="false">IF(OR(P74+Q74&gt;O74,W74+X74&gt;V74,AD74+AE74&gt;AC74,AK74+AL74&gt;AJ74),$BJ$2,"")</f>
        <v/>
      </c>
      <c r="BK74" s="53" t="str">
        <f aca="false">IF(OR(M74&gt;L74,T74&gt;S74,AA74&gt;Z74,AH74&gt;AG74),$BK$2,"")</f>
        <v/>
      </c>
      <c r="BL74" s="54" t="n">
        <f aca="false">+ROW(BL74)-4</f>
        <v>70</v>
      </c>
    </row>
    <row r="75" customFormat="false" ht="24.75" hidden="false" customHeight="true" outlineLevel="0" collapsed="false">
      <c r="A75" s="45" t="n">
        <v>67</v>
      </c>
      <c r="B75" s="46" t="s">
        <v>258</v>
      </c>
      <c r="C75" s="45" t="s">
        <v>212</v>
      </c>
      <c r="D75" s="45" t="s">
        <v>173</v>
      </c>
      <c r="E75" s="45" t="s">
        <v>75</v>
      </c>
      <c r="F75" s="47" t="s">
        <v>213</v>
      </c>
      <c r="G75" s="45" t="n">
        <v>0</v>
      </c>
      <c r="H75" s="45" t="n">
        <v>47494</v>
      </c>
      <c r="I75" s="45" t="s">
        <v>83</v>
      </c>
      <c r="J75" s="45" t="s">
        <v>77</v>
      </c>
      <c r="K75" s="45" t="s">
        <v>78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49" t="n">
        <v>0</v>
      </c>
      <c r="Z75" s="48" t="n">
        <v>25000</v>
      </c>
      <c r="AA75" s="48" t="n">
        <v>25000</v>
      </c>
      <c r="AB75" s="48" t="n">
        <v>0</v>
      </c>
      <c r="AC75" s="48" t="n">
        <v>0</v>
      </c>
      <c r="AD75" s="48" t="n">
        <v>0</v>
      </c>
      <c r="AE75" s="48" t="n">
        <v>0</v>
      </c>
      <c r="AF75" s="49" t="n">
        <v>0</v>
      </c>
      <c r="AG75" s="50" t="n">
        <v>918780</v>
      </c>
      <c r="AH75" s="50" t="n">
        <v>918780</v>
      </c>
      <c r="AI75" s="50" t="n">
        <v>0</v>
      </c>
      <c r="AJ75" s="50" t="n">
        <v>0</v>
      </c>
      <c r="AK75" s="50" t="n">
        <v>0</v>
      </c>
      <c r="AL75" s="50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50" t="n">
        <v>2143820</v>
      </c>
      <c r="AR75" s="50" t="n">
        <v>3087600</v>
      </c>
      <c r="AS75" s="51" t="n">
        <v>0</v>
      </c>
      <c r="AT75" s="51" t="n">
        <v>0</v>
      </c>
      <c r="AU75" s="46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1"/>
      <c r="BC75" s="52"/>
      <c r="BD75" s="52"/>
      <c r="BE75" s="52"/>
      <c r="BF75" s="53" t="str">
        <f aca="false">IF(AND(OR(ISNA(VLOOKUP(C75,'[1]PdI-legenda'!$F$4:$F$63,1,FALSE()))=TRUE(),ISNA(VLOOKUP(D75,'[1]PdI-legenda'!$A$7:$A$19,1,FALSE()))=TRUE()),SUM(L75:AR75,AV75:BA75,BC75:BE75)&lt;&gt;0),$BF$2,"")</f>
        <v/>
      </c>
      <c r="BG75" s="53" t="str">
        <f aca="false">IF(ISNA(INDEX('[1]PdI-legenda'!$F$4:$U$63,MATCH($C75,'[1]PdI-legenda'!$F$4:$F$63,0),MATCH($D75,'[1]PdI-legenda'!$F$3:$U$3,0))=$D75),"",IF((INDEX('[1]PdI-legenda'!$F$4:$U$63,MATCH($C75,'[1]PdI-legenda'!$F$4:$F$63,0),MATCH($D75,'[1]PdI-legenda'!$F$3:$U$3,0))=$D75),"",$BG$2))</f>
        <v/>
      </c>
      <c r="BH75" s="53" t="str">
        <f aca="false">IF(AND(SUM(L75:AR75,AV75:BA75,BC75:BE75)&lt;&gt;0,OR(A75="",B75="",C75="",D75="",E75="",K75="")),$BH$2,"")</f>
        <v/>
      </c>
      <c r="BI75" s="53" t="str">
        <f aca="false">IF(OR(AND(D75="Preq3",OR(AT75="",AU75="")),AND(OR(AT75="x",AU75&lt;&gt;0),D75&lt;&gt;"Preq3")),$BI$2,"")</f>
        <v/>
      </c>
      <c r="BJ75" s="53" t="str">
        <f aca="false">IF(OR(P75+Q75&gt;O75,W75+X75&gt;V75,AD75+AE75&gt;AC75,AK75+AL75&gt;AJ75),$BJ$2,"")</f>
        <v/>
      </c>
      <c r="BK75" s="53" t="str">
        <f aca="false">IF(OR(M75&gt;L75,T75&gt;S75,AA75&gt;Z75,AH75&gt;AG75),$BK$2,"")</f>
        <v/>
      </c>
      <c r="BL75" s="54" t="n">
        <f aca="false">+ROW(BL75)-4</f>
        <v>71</v>
      </c>
    </row>
    <row r="76" customFormat="false" ht="24.75" hidden="false" customHeight="true" outlineLevel="0" collapsed="false">
      <c r="A76" s="45" t="n">
        <v>68</v>
      </c>
      <c r="B76" s="46" t="s">
        <v>259</v>
      </c>
      <c r="C76" s="45" t="s">
        <v>212</v>
      </c>
      <c r="D76" s="45" t="s">
        <v>173</v>
      </c>
      <c r="E76" s="45" t="s">
        <v>75</v>
      </c>
      <c r="F76" s="47" t="s">
        <v>213</v>
      </c>
      <c r="G76" s="45" t="n">
        <v>0</v>
      </c>
      <c r="H76" s="45" t="n">
        <v>200</v>
      </c>
      <c r="I76" s="45" t="s">
        <v>83</v>
      </c>
      <c r="J76" s="45" t="s">
        <v>111</v>
      </c>
      <c r="K76" s="45" t="s">
        <v>78</v>
      </c>
      <c r="L76" s="48" t="n">
        <v>1268.8</v>
      </c>
      <c r="M76" s="48" t="n">
        <v>1268.8</v>
      </c>
      <c r="N76" s="48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22950</v>
      </c>
      <c r="T76" s="50" t="n">
        <v>22950</v>
      </c>
      <c r="U76" s="50" t="n">
        <v>0</v>
      </c>
      <c r="V76" s="50" t="n">
        <v>0</v>
      </c>
      <c r="W76" s="50" t="n">
        <v>0</v>
      </c>
      <c r="X76" s="50" t="n">
        <v>0</v>
      </c>
      <c r="Y76" s="49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9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50" t="n">
        <v>0</v>
      </c>
      <c r="AR76" s="50" t="n">
        <v>0</v>
      </c>
      <c r="AS76" s="51" t="n">
        <v>0</v>
      </c>
      <c r="AT76" s="51" t="n">
        <v>0</v>
      </c>
      <c r="AU76" s="46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1"/>
      <c r="BC76" s="52"/>
      <c r="BD76" s="52"/>
      <c r="BE76" s="52"/>
      <c r="BF76" s="53" t="str">
        <f aca="false">IF(AND(OR(ISNA(VLOOKUP(C76,'[1]PdI-legenda'!$F$4:$F$63,1,FALSE()))=TRUE(),ISNA(VLOOKUP(D76,'[1]PdI-legenda'!$A$7:$A$19,1,FALSE()))=TRUE()),SUM(L76:AR76,AV76:BA76,BC76:BE76)&lt;&gt;0),$BF$2,"")</f>
        <v/>
      </c>
      <c r="BG76" s="53" t="str">
        <f aca="false">IF(ISNA(INDEX('[1]PdI-legenda'!$F$4:$U$63,MATCH($C76,'[1]PdI-legenda'!$F$4:$F$63,0),MATCH($D76,'[1]PdI-legenda'!$F$3:$U$3,0))=$D76),"",IF((INDEX('[1]PdI-legenda'!$F$4:$U$63,MATCH($C76,'[1]PdI-legenda'!$F$4:$F$63,0),MATCH($D76,'[1]PdI-legenda'!$F$3:$U$3,0))=$D76),"",$BG$2))</f>
        <v/>
      </c>
      <c r="BH76" s="53" t="str">
        <f aca="false">IF(AND(SUM(L76:AR76,AV76:BA76,BC76:BE76)&lt;&gt;0,OR(A76="",B76="",C76="",D76="",E76="",K76="")),$BH$2,"")</f>
        <v/>
      </c>
      <c r="BI76" s="53" t="str">
        <f aca="false">IF(OR(AND(D76="Preq3",OR(AT76="",AU76="")),AND(OR(AT76="x",AU76&lt;&gt;0),D76&lt;&gt;"Preq3")),$BI$2,"")</f>
        <v/>
      </c>
      <c r="BJ76" s="53" t="str">
        <f aca="false">IF(OR(P76+Q76&gt;O76,W76+X76&gt;V76,AD76+AE76&gt;AC76,AK76+AL76&gt;AJ76),$BJ$2,"")</f>
        <v/>
      </c>
      <c r="BK76" s="53" t="str">
        <f aca="false">IF(OR(M76&gt;L76,T76&gt;S76,AA76&gt;Z76,AH76&gt;AG76),$BK$2,"")</f>
        <v/>
      </c>
      <c r="BL76" s="54" t="n">
        <f aca="false">+ROW(BL76)-4</f>
        <v>72</v>
      </c>
    </row>
    <row r="77" customFormat="false" ht="24.75" hidden="false" customHeight="true" outlineLevel="0" collapsed="false">
      <c r="A77" s="45" t="n">
        <v>69</v>
      </c>
      <c r="B77" s="46" t="s">
        <v>260</v>
      </c>
      <c r="C77" s="45" t="s">
        <v>148</v>
      </c>
      <c r="D77" s="45" t="s">
        <v>149</v>
      </c>
      <c r="E77" s="45" t="s">
        <v>75</v>
      </c>
      <c r="F77" s="47" t="s">
        <v>150</v>
      </c>
      <c r="G77" s="45" t="n">
        <v>0</v>
      </c>
      <c r="H77" s="45" t="n">
        <v>28868</v>
      </c>
      <c r="I77" s="45" t="s">
        <v>83</v>
      </c>
      <c r="J77" s="45" t="s">
        <v>261</v>
      </c>
      <c r="K77" s="45" t="s">
        <v>78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14186.96</v>
      </c>
      <c r="T77" s="50" t="n">
        <v>14186.96</v>
      </c>
      <c r="U77" s="50" t="n">
        <v>0</v>
      </c>
      <c r="V77" s="50" t="n">
        <v>0</v>
      </c>
      <c r="W77" s="50" t="n">
        <v>0</v>
      </c>
      <c r="X77" s="50" t="n">
        <v>0</v>
      </c>
      <c r="Y77" s="49" t="n">
        <v>0</v>
      </c>
      <c r="Z77" s="48" t="n">
        <v>10000</v>
      </c>
      <c r="AA77" s="48" t="n">
        <v>10000</v>
      </c>
      <c r="AB77" s="48" t="n">
        <v>0</v>
      </c>
      <c r="AC77" s="48" t="n">
        <v>0</v>
      </c>
      <c r="AD77" s="48" t="n">
        <v>0</v>
      </c>
      <c r="AE77" s="48" t="n">
        <v>0</v>
      </c>
      <c r="AF77" s="49" t="n">
        <v>0</v>
      </c>
      <c r="AG77" s="50" t="n">
        <v>530600</v>
      </c>
      <c r="AH77" s="50" t="n">
        <v>530600</v>
      </c>
      <c r="AI77" s="50" t="n">
        <v>0</v>
      </c>
      <c r="AJ77" s="50" t="n">
        <v>94135</v>
      </c>
      <c r="AK77" s="50" t="n">
        <v>94135</v>
      </c>
      <c r="AL77" s="50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50" t="n">
        <v>227400</v>
      </c>
      <c r="AR77" s="50" t="n">
        <v>782186.96</v>
      </c>
      <c r="AS77" s="51" t="n">
        <v>0</v>
      </c>
      <c r="AT77" s="51" t="n">
        <v>0</v>
      </c>
      <c r="AU77" s="46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1"/>
      <c r="BC77" s="52"/>
      <c r="BD77" s="52"/>
      <c r="BE77" s="52"/>
      <c r="BF77" s="53" t="str">
        <f aca="false">IF(AND(OR(ISNA(VLOOKUP(C77,'[1]PdI-legenda'!$F$4:$F$63,1,FALSE()))=TRUE(),ISNA(VLOOKUP(D77,'[1]PdI-legenda'!$A$7:$A$19,1,FALSE()))=TRUE()),SUM(L77:AR77,AV77:BA77,BC77:BE77)&lt;&gt;0),$BF$2,"")</f>
        <v/>
      </c>
      <c r="BG77" s="53" t="str">
        <f aca="false">IF(ISNA(INDEX('[1]PdI-legenda'!$F$4:$U$63,MATCH($C77,'[1]PdI-legenda'!$F$4:$F$63,0),MATCH($D77,'[1]PdI-legenda'!$F$3:$U$3,0))=$D77),"",IF((INDEX('[1]PdI-legenda'!$F$4:$U$63,MATCH($C77,'[1]PdI-legenda'!$F$4:$F$63,0),MATCH($D77,'[1]PdI-legenda'!$F$3:$U$3,0))=$D77),"",$BG$2))</f>
        <v/>
      </c>
      <c r="BH77" s="53" t="str">
        <f aca="false">IF(AND(SUM(L77:AR77,AV77:BA77,BC77:BE77)&lt;&gt;0,OR(A77="",B77="",C77="",D77="",E77="",K77="")),$BH$2,"")</f>
        <v/>
      </c>
      <c r="BI77" s="53" t="str">
        <f aca="false">IF(OR(AND(D77="Preq3",OR(AT77="",AU77="")),AND(OR(AT77="x",AU77&lt;&gt;0),D77&lt;&gt;"Preq3")),$BI$2,"")</f>
        <v/>
      </c>
      <c r="BJ77" s="53" t="str">
        <f aca="false">IF(OR(P77+Q77&gt;O77,W77+X77&gt;V77,AD77+AE77&gt;AC77,AK77+AL77&gt;AJ77),$BJ$2,"")</f>
        <v/>
      </c>
      <c r="BK77" s="53" t="str">
        <f aca="false">IF(OR(M77&gt;L77,T77&gt;S77,AA77&gt;Z77,AH77&gt;AG77),$BK$2,"")</f>
        <v/>
      </c>
      <c r="BL77" s="54" t="n">
        <f aca="false">+ROW(BL77)-4</f>
        <v>73</v>
      </c>
    </row>
    <row r="78" customFormat="false" ht="24.75" hidden="false" customHeight="true" outlineLevel="0" collapsed="false">
      <c r="A78" s="45" t="n">
        <v>70</v>
      </c>
      <c r="B78" s="46" t="s">
        <v>262</v>
      </c>
      <c r="C78" s="45" t="s">
        <v>212</v>
      </c>
      <c r="D78" s="45" t="s">
        <v>173</v>
      </c>
      <c r="E78" s="45" t="s">
        <v>75</v>
      </c>
      <c r="F78" s="47" t="s">
        <v>251</v>
      </c>
      <c r="G78" s="45" t="n">
        <v>0</v>
      </c>
      <c r="H78" s="45" t="n">
        <v>4148</v>
      </c>
      <c r="I78" s="45" t="s">
        <v>83</v>
      </c>
      <c r="J78" s="45" t="s">
        <v>263</v>
      </c>
      <c r="K78" s="45" t="s">
        <v>78</v>
      </c>
      <c r="L78" s="48" t="n">
        <v>516</v>
      </c>
      <c r="M78" s="48" t="n">
        <v>516</v>
      </c>
      <c r="N78" s="48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41219.06</v>
      </c>
      <c r="T78" s="50" t="n">
        <v>41219.06</v>
      </c>
      <c r="U78" s="50" t="n">
        <v>0</v>
      </c>
      <c r="V78" s="50" t="n">
        <v>0</v>
      </c>
      <c r="W78" s="50" t="n">
        <v>0</v>
      </c>
      <c r="X78" s="50" t="n">
        <v>0</v>
      </c>
      <c r="Y78" s="49" t="n">
        <v>0</v>
      </c>
      <c r="Z78" s="48" t="n">
        <v>1124714</v>
      </c>
      <c r="AA78" s="48" t="n">
        <v>1124714</v>
      </c>
      <c r="AB78" s="48" t="n">
        <v>0</v>
      </c>
      <c r="AC78" s="48" t="n">
        <v>763179</v>
      </c>
      <c r="AD78" s="48" t="n">
        <v>763179</v>
      </c>
      <c r="AE78" s="48" t="n">
        <v>0</v>
      </c>
      <c r="AF78" s="49" t="n">
        <v>0</v>
      </c>
      <c r="AG78" s="50" t="n">
        <v>281178</v>
      </c>
      <c r="AH78" s="50" t="n">
        <v>0</v>
      </c>
      <c r="AI78" s="50" t="n">
        <v>281178</v>
      </c>
      <c r="AJ78" s="50" t="n">
        <v>190795</v>
      </c>
      <c r="AK78" s="50" t="n">
        <v>190795</v>
      </c>
      <c r="AL78" s="50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50" t="n">
        <v>0</v>
      </c>
      <c r="AR78" s="50" t="n">
        <v>0</v>
      </c>
      <c r="AS78" s="51" t="n">
        <v>0</v>
      </c>
      <c r="AT78" s="51" t="n">
        <v>0</v>
      </c>
      <c r="AU78" s="46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1"/>
      <c r="BC78" s="52"/>
      <c r="BD78" s="52"/>
      <c r="BE78" s="52"/>
      <c r="BF78" s="53" t="str">
        <f aca="false">IF(AND(OR(ISNA(VLOOKUP(C78,'[1]PdI-legenda'!$F$4:$F$63,1,FALSE()))=TRUE(),ISNA(VLOOKUP(D78,'[1]PdI-legenda'!$A$7:$A$19,1,FALSE()))=TRUE()),SUM(L78:AR78,AV78:BA78,BC78:BE78)&lt;&gt;0),$BF$2,"")</f>
        <v/>
      </c>
      <c r="BG78" s="53" t="str">
        <f aca="false">IF(ISNA(INDEX('[1]PdI-legenda'!$F$4:$U$63,MATCH($C78,'[1]PdI-legenda'!$F$4:$F$63,0),MATCH($D78,'[1]PdI-legenda'!$F$3:$U$3,0))=$D78),"",IF((INDEX('[1]PdI-legenda'!$F$4:$U$63,MATCH($C78,'[1]PdI-legenda'!$F$4:$F$63,0),MATCH($D78,'[1]PdI-legenda'!$F$3:$U$3,0))=$D78),"",$BG$2))</f>
        <v/>
      </c>
      <c r="BH78" s="53" t="str">
        <f aca="false">IF(AND(SUM(L78:AR78,AV78:BA78,BC78:BE78)&lt;&gt;0,OR(A78="",B78="",C78="",D78="",E78="",K78="")),$BH$2,"")</f>
        <v/>
      </c>
      <c r="BI78" s="53" t="str">
        <f aca="false">IF(OR(AND(D78="Preq3",OR(AT78="",AU78="")),AND(OR(AT78="x",AU78&lt;&gt;0),D78&lt;&gt;"Preq3")),$BI$2,"")</f>
        <v/>
      </c>
      <c r="BJ78" s="53" t="str">
        <f aca="false">IF(OR(P78+Q78&gt;O78,W78+X78&gt;V78,AD78+AE78&gt;AC78,AK78+AL78&gt;AJ78),$BJ$2,"")</f>
        <v/>
      </c>
      <c r="BK78" s="53" t="str">
        <f aca="false">IF(OR(M78&gt;L78,T78&gt;S78,AA78&gt;Z78,AH78&gt;AG78),$BK$2,"")</f>
        <v/>
      </c>
      <c r="BL78" s="54" t="n">
        <f aca="false">+ROW(BL78)-4</f>
        <v>74</v>
      </c>
    </row>
    <row r="79" customFormat="false" ht="24.75" hidden="false" customHeight="true" outlineLevel="0" collapsed="false">
      <c r="A79" s="45" t="n">
        <v>71</v>
      </c>
      <c r="B79" s="46" t="s">
        <v>264</v>
      </c>
      <c r="C79" s="45" t="s">
        <v>242</v>
      </c>
      <c r="D79" s="45" t="s">
        <v>221</v>
      </c>
      <c r="E79" s="45" t="s">
        <v>75</v>
      </c>
      <c r="F79" s="47" t="s">
        <v>174</v>
      </c>
      <c r="G79" s="45" t="n">
        <v>0</v>
      </c>
      <c r="H79" s="45" t="n">
        <v>212</v>
      </c>
      <c r="I79" s="45" t="s">
        <v>83</v>
      </c>
      <c r="J79" s="45" t="s">
        <v>128</v>
      </c>
      <c r="K79" s="45" t="s">
        <v>85</v>
      </c>
      <c r="L79" s="48" t="n">
        <v>90582.23</v>
      </c>
      <c r="M79" s="48" t="n">
        <v>90582.23</v>
      </c>
      <c r="N79" s="48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393397.92</v>
      </c>
      <c r="T79" s="50" t="n">
        <v>393397.92</v>
      </c>
      <c r="U79" s="50" t="n">
        <v>0</v>
      </c>
      <c r="V79" s="50" t="n">
        <v>0</v>
      </c>
      <c r="W79" s="50" t="n">
        <v>0</v>
      </c>
      <c r="X79" s="50" t="n">
        <v>0</v>
      </c>
      <c r="Y79" s="49" t="n">
        <v>0</v>
      </c>
      <c r="Z79" s="48" t="n">
        <v>0</v>
      </c>
      <c r="AA79" s="48" t="n">
        <v>0</v>
      </c>
      <c r="AB79" s="48" t="n">
        <v>0</v>
      </c>
      <c r="AC79" s="48" t="n">
        <v>742135</v>
      </c>
      <c r="AD79" s="48" t="n">
        <v>742135</v>
      </c>
      <c r="AE79" s="48" t="n">
        <v>0</v>
      </c>
      <c r="AF79" s="49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50" t="n">
        <v>0</v>
      </c>
      <c r="AR79" s="50" t="n">
        <v>0</v>
      </c>
      <c r="AS79" s="51" t="n">
        <v>0</v>
      </c>
      <c r="AT79" s="51" t="s">
        <v>224</v>
      </c>
      <c r="AU79" s="46" t="s">
        <v>223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1"/>
      <c r="BC79" s="52"/>
      <c r="BD79" s="52"/>
      <c r="BE79" s="52"/>
      <c r="BF79" s="53" t="str">
        <f aca="false">IF(AND(OR(ISNA(VLOOKUP(C79,'[1]PdI-legenda'!$F$4:$F$63,1,FALSE()))=TRUE(),ISNA(VLOOKUP(D79,'[1]PdI-legenda'!$A$7:$A$19,1,FALSE()))=TRUE()),SUM(L79:AR79,AV79:BA79,BC79:BE79)&lt;&gt;0),$BF$2,"")</f>
        <v/>
      </c>
      <c r="BG79" s="53" t="str">
        <f aca="false">IF(ISNA(INDEX('[1]PdI-legenda'!$F$4:$U$63,MATCH($C79,'[1]PdI-legenda'!$F$4:$F$63,0),MATCH($D79,'[1]PdI-legenda'!$F$3:$U$3,0))=$D79),"",IF((INDEX('[1]PdI-legenda'!$F$4:$U$63,MATCH($C79,'[1]PdI-legenda'!$F$4:$F$63,0),MATCH($D79,'[1]PdI-legenda'!$F$3:$U$3,0))=$D79),"",$BG$2))</f>
        <v/>
      </c>
      <c r="BH79" s="53" t="str">
        <f aca="false">IF(AND(SUM(L79:AR79,AV79:BA79,BC79:BE79)&lt;&gt;0,OR(A79="",B79="",C79="",D79="",E79="",K79="")),$BH$2,"")</f>
        <v/>
      </c>
      <c r="BI79" s="53" t="str">
        <f aca="false">IF(OR(AND(D79="Preq3",OR(AT79="",AU79="")),AND(OR(AT79="x",AU79&lt;&gt;0),D79&lt;&gt;"Preq3")),$BI$2,"")</f>
        <v/>
      </c>
      <c r="BJ79" s="53" t="str">
        <f aca="false">IF(OR(P79+Q79&gt;O79,W79+X79&gt;V79,AD79+AE79&gt;AC79,AK79+AL79&gt;AJ79),$BJ$2,"")</f>
        <v/>
      </c>
      <c r="BK79" s="53" t="str">
        <f aca="false">IF(OR(M79&gt;L79,T79&gt;S79,AA79&gt;Z79,AH79&gt;AG79),$BK$2,"")</f>
        <v/>
      </c>
      <c r="BL79" s="54" t="n">
        <f aca="false">+ROW(BL79)-4</f>
        <v>75</v>
      </c>
    </row>
    <row r="80" customFormat="false" ht="24.75" hidden="false" customHeight="true" outlineLevel="0" collapsed="false">
      <c r="A80" s="45" t="n">
        <v>72</v>
      </c>
      <c r="B80" s="46" t="s">
        <v>265</v>
      </c>
      <c r="C80" s="45" t="s">
        <v>172</v>
      </c>
      <c r="D80" s="45" t="s">
        <v>173</v>
      </c>
      <c r="E80" s="45" t="s">
        <v>75</v>
      </c>
      <c r="F80" s="47" t="s">
        <v>174</v>
      </c>
      <c r="G80" s="45" t="n">
        <v>0</v>
      </c>
      <c r="H80" s="45" t="n">
        <v>64</v>
      </c>
      <c r="I80" s="45" t="s">
        <v>83</v>
      </c>
      <c r="J80" s="45" t="s">
        <v>95</v>
      </c>
      <c r="K80" s="45" t="s">
        <v>85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9" t="n">
        <v>0</v>
      </c>
      <c r="Z80" s="48" t="n">
        <v>15000</v>
      </c>
      <c r="AA80" s="48" t="n">
        <v>15000</v>
      </c>
      <c r="AB80" s="48" t="n">
        <v>0</v>
      </c>
      <c r="AC80" s="48" t="n">
        <v>0</v>
      </c>
      <c r="AD80" s="48" t="n">
        <v>0</v>
      </c>
      <c r="AE80" s="48" t="n">
        <v>0</v>
      </c>
      <c r="AF80" s="49" t="n">
        <v>0</v>
      </c>
      <c r="AG80" s="50" t="n">
        <v>116314</v>
      </c>
      <c r="AH80" s="50" t="n">
        <v>116314</v>
      </c>
      <c r="AI80" s="50" t="n">
        <v>0</v>
      </c>
      <c r="AJ80" s="50" t="n">
        <v>0</v>
      </c>
      <c r="AK80" s="50" t="n">
        <v>0</v>
      </c>
      <c r="AL80" s="50" t="n">
        <v>0</v>
      </c>
      <c r="AM80" s="49" t="n">
        <v>0</v>
      </c>
      <c r="AN80" s="49" t="n">
        <v>0</v>
      </c>
      <c r="AO80" s="49" t="n">
        <v>0</v>
      </c>
      <c r="AP80" s="49" t="n">
        <v>0</v>
      </c>
      <c r="AQ80" s="50" t="n">
        <v>116314.28</v>
      </c>
      <c r="AR80" s="50" t="n">
        <v>247628.28</v>
      </c>
      <c r="AS80" s="51" t="n">
        <v>0</v>
      </c>
      <c r="AT80" s="51" t="n">
        <v>0</v>
      </c>
      <c r="AU80" s="46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1"/>
      <c r="BC80" s="52"/>
      <c r="BD80" s="52"/>
      <c r="BE80" s="52"/>
      <c r="BF80" s="53" t="str">
        <f aca="false">IF(AND(OR(ISNA(VLOOKUP(C80,'[1]PdI-legenda'!$F$4:$F$63,1,FALSE()))=TRUE(),ISNA(VLOOKUP(D80,'[1]PdI-legenda'!$A$7:$A$19,1,FALSE()))=TRUE()),SUM(L80:AR80,AV80:BA80,BC80:BE80)&lt;&gt;0),$BF$2,"")</f>
        <v/>
      </c>
      <c r="BG80" s="53" t="str">
        <f aca="false">IF(ISNA(INDEX('[1]PdI-legenda'!$F$4:$U$63,MATCH($C80,'[1]PdI-legenda'!$F$4:$F$63,0),MATCH($D80,'[1]PdI-legenda'!$F$3:$U$3,0))=$D80),"",IF((INDEX('[1]PdI-legenda'!$F$4:$U$63,MATCH($C80,'[1]PdI-legenda'!$F$4:$F$63,0),MATCH($D80,'[1]PdI-legenda'!$F$3:$U$3,0))=$D80),"",$BG$2))</f>
        <v/>
      </c>
      <c r="BH80" s="53" t="str">
        <f aca="false">IF(AND(SUM(L80:AR80,AV80:BA80,BC80:BE80)&lt;&gt;0,OR(A80="",B80="",C80="",D80="",E80="",K80="")),$BH$2,"")</f>
        <v/>
      </c>
      <c r="BI80" s="53" t="str">
        <f aca="false">IF(OR(AND(D80="Preq3",OR(AT80="",AU80="")),AND(OR(AT80="x",AU80&lt;&gt;0),D80&lt;&gt;"Preq3")),$BI$2,"")</f>
        <v/>
      </c>
      <c r="BJ80" s="53" t="str">
        <f aca="false">IF(OR(P80+Q80&gt;O80,W80+X80&gt;V80,AD80+AE80&gt;AC80,AK80+AL80&gt;AJ80),$BJ$2,"")</f>
        <v/>
      </c>
      <c r="BK80" s="53" t="str">
        <f aca="false">IF(OR(M80&gt;L80,T80&gt;S80,AA80&gt;Z80,AH80&gt;AG80),$BK$2,"")</f>
        <v/>
      </c>
      <c r="BL80" s="54" t="n">
        <f aca="false">+ROW(BL80)-4</f>
        <v>76</v>
      </c>
    </row>
    <row r="81" customFormat="false" ht="24.75" hidden="false" customHeight="true" outlineLevel="0" collapsed="false">
      <c r="A81" s="45" t="n">
        <v>73</v>
      </c>
      <c r="B81" s="46" t="s">
        <v>266</v>
      </c>
      <c r="C81" s="45" t="s">
        <v>172</v>
      </c>
      <c r="D81" s="45" t="s">
        <v>173</v>
      </c>
      <c r="E81" s="45" t="s">
        <v>75</v>
      </c>
      <c r="F81" s="47" t="s">
        <v>174</v>
      </c>
      <c r="G81" s="45" t="n">
        <v>0</v>
      </c>
      <c r="H81" s="45" t="n">
        <v>109</v>
      </c>
      <c r="I81" s="45" t="s">
        <v>83</v>
      </c>
      <c r="J81" s="45" t="s">
        <v>95</v>
      </c>
      <c r="K81" s="45" t="s">
        <v>85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3883.75</v>
      </c>
      <c r="T81" s="50" t="n">
        <v>3883.75</v>
      </c>
      <c r="U81" s="50" t="n">
        <v>0</v>
      </c>
      <c r="V81" s="50" t="n">
        <v>0</v>
      </c>
      <c r="W81" s="50" t="n">
        <v>0</v>
      </c>
      <c r="X81" s="50" t="n">
        <v>0</v>
      </c>
      <c r="Y81" s="49" t="n">
        <v>0</v>
      </c>
      <c r="Z81" s="48" t="n">
        <v>15000</v>
      </c>
      <c r="AA81" s="48" t="n">
        <v>15000</v>
      </c>
      <c r="AB81" s="48" t="n">
        <v>0</v>
      </c>
      <c r="AC81" s="48" t="n">
        <v>0</v>
      </c>
      <c r="AD81" s="48" t="n">
        <v>0</v>
      </c>
      <c r="AE81" s="48" t="n">
        <v>0</v>
      </c>
      <c r="AF81" s="49" t="n">
        <v>0</v>
      </c>
      <c r="AG81" s="50" t="n">
        <v>80600</v>
      </c>
      <c r="AH81" s="50" t="n">
        <v>80600</v>
      </c>
      <c r="AI81" s="50" t="n">
        <v>0</v>
      </c>
      <c r="AJ81" s="50" t="n">
        <v>0</v>
      </c>
      <c r="AK81" s="50" t="n">
        <v>0</v>
      </c>
      <c r="AL81" s="50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50" t="n">
        <v>80600</v>
      </c>
      <c r="AR81" s="50" t="n">
        <v>180083.75</v>
      </c>
      <c r="AS81" s="51" t="n">
        <v>0</v>
      </c>
      <c r="AT81" s="51" t="n">
        <v>0</v>
      </c>
      <c r="AU81" s="46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1"/>
      <c r="BC81" s="52"/>
      <c r="BD81" s="52"/>
      <c r="BE81" s="52"/>
      <c r="BF81" s="53" t="str">
        <f aca="false">IF(AND(OR(ISNA(VLOOKUP(C81,'[1]PdI-legenda'!$F$4:$F$63,1,FALSE()))=TRUE(),ISNA(VLOOKUP(D81,'[1]PdI-legenda'!$A$7:$A$19,1,FALSE()))=TRUE()),SUM(L81:AR81,AV81:BA81,BC81:BE81)&lt;&gt;0),$BF$2,"")</f>
        <v/>
      </c>
      <c r="BG81" s="53" t="str">
        <f aca="false">IF(ISNA(INDEX('[1]PdI-legenda'!$F$4:$U$63,MATCH($C81,'[1]PdI-legenda'!$F$4:$F$63,0),MATCH($D81,'[1]PdI-legenda'!$F$3:$U$3,0))=$D81),"",IF((INDEX('[1]PdI-legenda'!$F$4:$U$63,MATCH($C81,'[1]PdI-legenda'!$F$4:$F$63,0),MATCH($D81,'[1]PdI-legenda'!$F$3:$U$3,0))=$D81),"",$BG$2))</f>
        <v/>
      </c>
      <c r="BH81" s="53" t="str">
        <f aca="false">IF(AND(SUM(L81:AR81,AV81:BA81,BC81:BE81)&lt;&gt;0,OR(A81="",B81="",C81="",D81="",E81="",K81="")),$BH$2,"")</f>
        <v/>
      </c>
      <c r="BI81" s="53" t="str">
        <f aca="false">IF(OR(AND(D81="Preq3",OR(AT81="",AU81="")),AND(OR(AT81="x",AU81&lt;&gt;0),D81&lt;&gt;"Preq3")),$BI$2,"")</f>
        <v/>
      </c>
      <c r="BJ81" s="53" t="str">
        <f aca="false">IF(OR(P81+Q81&gt;O81,W81+X81&gt;V81,AD81+AE81&gt;AC81,AK81+AL81&gt;AJ81),$BJ$2,"")</f>
        <v/>
      </c>
      <c r="BK81" s="53" t="str">
        <f aca="false">IF(OR(M81&gt;L81,T81&gt;S81,AA81&gt;Z81,AH81&gt;AG81),$BK$2,"")</f>
        <v/>
      </c>
      <c r="BL81" s="54" t="n">
        <f aca="false">+ROW(BL81)-4</f>
        <v>77</v>
      </c>
    </row>
    <row r="82" customFormat="false" ht="24.75" hidden="false" customHeight="true" outlineLevel="0" collapsed="false">
      <c r="A82" s="45" t="n">
        <v>74</v>
      </c>
      <c r="B82" s="46" t="s">
        <v>267</v>
      </c>
      <c r="C82" s="45" t="s">
        <v>227</v>
      </c>
      <c r="D82" s="45" t="s">
        <v>173</v>
      </c>
      <c r="E82" s="45" t="s">
        <v>75</v>
      </c>
      <c r="F82" s="47" t="s">
        <v>222</v>
      </c>
      <c r="G82" s="45" t="n">
        <v>0</v>
      </c>
      <c r="H82" s="45" t="n">
        <v>4841</v>
      </c>
      <c r="I82" s="45" t="s">
        <v>83</v>
      </c>
      <c r="J82" s="45" t="s">
        <v>95</v>
      </c>
      <c r="K82" s="45" t="s">
        <v>78</v>
      </c>
      <c r="L82" s="48" t="n">
        <v>9360</v>
      </c>
      <c r="M82" s="48" t="n">
        <v>9360</v>
      </c>
      <c r="N82" s="48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25685.24</v>
      </c>
      <c r="T82" s="50" t="n">
        <v>25685.24</v>
      </c>
      <c r="U82" s="50" t="n">
        <v>0</v>
      </c>
      <c r="V82" s="50" t="n">
        <v>0</v>
      </c>
      <c r="W82" s="50" t="n">
        <v>0</v>
      </c>
      <c r="X82" s="50" t="n">
        <v>0</v>
      </c>
      <c r="Y82" s="49" t="n">
        <v>0</v>
      </c>
      <c r="Z82" s="48" t="n">
        <v>718749</v>
      </c>
      <c r="AA82" s="48" t="n">
        <v>0</v>
      </c>
      <c r="AB82" s="48" t="n">
        <v>718749</v>
      </c>
      <c r="AC82" s="48" t="n">
        <v>446304</v>
      </c>
      <c r="AD82" s="48" t="n">
        <v>446304</v>
      </c>
      <c r="AE82" s="48" t="n">
        <v>0</v>
      </c>
      <c r="AF82" s="49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50" t="n">
        <v>0</v>
      </c>
      <c r="AR82" s="50" t="n">
        <v>0</v>
      </c>
      <c r="AS82" s="51" t="n">
        <v>0</v>
      </c>
      <c r="AT82" s="51" t="n">
        <v>0</v>
      </c>
      <c r="AU82" s="46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1"/>
      <c r="BC82" s="52"/>
      <c r="BD82" s="52"/>
      <c r="BE82" s="52"/>
      <c r="BF82" s="53" t="str">
        <f aca="false">IF(AND(OR(ISNA(VLOOKUP(C82,'[1]PdI-legenda'!$F$4:$F$63,1,FALSE()))=TRUE(),ISNA(VLOOKUP(D82,'[1]PdI-legenda'!$A$7:$A$19,1,FALSE()))=TRUE()),SUM(L82:AR82,AV82:BA82,BC82:BE82)&lt;&gt;0),$BF$2,"")</f>
        <v/>
      </c>
      <c r="BG82" s="53" t="str">
        <f aca="false">IF(ISNA(INDEX('[1]PdI-legenda'!$F$4:$U$63,MATCH($C82,'[1]PdI-legenda'!$F$4:$F$63,0),MATCH($D82,'[1]PdI-legenda'!$F$3:$U$3,0))=$D82),"",IF((INDEX('[1]PdI-legenda'!$F$4:$U$63,MATCH($C82,'[1]PdI-legenda'!$F$4:$F$63,0),MATCH($D82,'[1]PdI-legenda'!$F$3:$U$3,0))=$D82),"",$BG$2))</f>
        <v/>
      </c>
      <c r="BH82" s="53" t="str">
        <f aca="false">IF(AND(SUM(L82:AR82,AV82:BA82,BC82:BE82)&lt;&gt;0,OR(A82="",B82="",C82="",D82="",E82="",K82="")),$BH$2,"")</f>
        <v/>
      </c>
      <c r="BI82" s="53" t="str">
        <f aca="false">IF(OR(AND(D82="Preq3",OR(AT82="",AU82="")),AND(OR(AT82="x",AU82&lt;&gt;0),D82&lt;&gt;"Preq3")),$BI$2,"")</f>
        <v/>
      </c>
      <c r="BJ82" s="53" t="str">
        <f aca="false">IF(OR(P82+Q82&gt;O82,W82+X82&gt;V82,AD82+AE82&gt;AC82,AK82+AL82&gt;AJ82),$BJ$2,"")</f>
        <v/>
      </c>
      <c r="BK82" s="53" t="str">
        <f aca="false">IF(OR(M82&gt;L82,T82&gt;S82,AA82&gt;Z82,AH82&gt;AG82),$BK$2,"")</f>
        <v/>
      </c>
      <c r="BL82" s="54" t="n">
        <f aca="false">+ROW(BL82)-4</f>
        <v>78</v>
      </c>
    </row>
    <row r="83" customFormat="false" ht="24.75" hidden="false" customHeight="true" outlineLevel="0" collapsed="false">
      <c r="A83" s="45" t="n">
        <v>75</v>
      </c>
      <c r="B83" s="46" t="s">
        <v>268</v>
      </c>
      <c r="C83" s="45" t="s">
        <v>269</v>
      </c>
      <c r="D83" s="45" t="s">
        <v>215</v>
      </c>
      <c r="E83" s="45" t="s">
        <v>75</v>
      </c>
      <c r="F83" s="47" t="s">
        <v>270</v>
      </c>
      <c r="G83" s="45" t="n">
        <v>0</v>
      </c>
      <c r="H83" s="45" t="n">
        <v>7034</v>
      </c>
      <c r="I83" s="45" t="s">
        <v>83</v>
      </c>
      <c r="J83" s="45" t="s">
        <v>111</v>
      </c>
      <c r="K83" s="45" t="s">
        <v>78</v>
      </c>
      <c r="L83" s="48" t="n">
        <v>512</v>
      </c>
      <c r="M83" s="48" t="n">
        <v>512</v>
      </c>
      <c r="N83" s="48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17406.58</v>
      </c>
      <c r="T83" s="50" t="n">
        <v>17406.58</v>
      </c>
      <c r="U83" s="50" t="n">
        <v>0</v>
      </c>
      <c r="V83" s="50" t="n">
        <v>0</v>
      </c>
      <c r="W83" s="50" t="n">
        <v>0</v>
      </c>
      <c r="X83" s="50" t="n">
        <v>0</v>
      </c>
      <c r="Y83" s="49" t="n">
        <v>0</v>
      </c>
      <c r="Z83" s="48" t="n">
        <v>10000</v>
      </c>
      <c r="AA83" s="48" t="n">
        <v>10000</v>
      </c>
      <c r="AB83" s="48" t="n">
        <v>0</v>
      </c>
      <c r="AC83" s="48" t="n">
        <v>0</v>
      </c>
      <c r="AD83" s="48" t="n">
        <v>0</v>
      </c>
      <c r="AE83" s="48" t="n">
        <v>0</v>
      </c>
      <c r="AF83" s="49" t="n">
        <v>0</v>
      </c>
      <c r="AG83" s="50" t="n">
        <v>179810</v>
      </c>
      <c r="AH83" s="50" t="n">
        <v>0</v>
      </c>
      <c r="AI83" s="50" t="n">
        <v>179810</v>
      </c>
      <c r="AJ83" s="50" t="n">
        <v>0</v>
      </c>
      <c r="AK83" s="50" t="n">
        <v>0</v>
      </c>
      <c r="AL83" s="50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50" t="n">
        <v>0</v>
      </c>
      <c r="AR83" s="50" t="n">
        <v>0</v>
      </c>
      <c r="AS83" s="51" t="n">
        <v>0</v>
      </c>
      <c r="AT83" s="51" t="n">
        <v>0</v>
      </c>
      <c r="AU83" s="46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1"/>
      <c r="BC83" s="52"/>
      <c r="BD83" s="52"/>
      <c r="BE83" s="52"/>
      <c r="BF83" s="53" t="str">
        <f aca="false">IF(AND(OR(ISNA(VLOOKUP(C83,'[1]PdI-legenda'!$F$4:$F$63,1,FALSE()))=TRUE(),ISNA(VLOOKUP(D83,'[1]PdI-legenda'!$A$7:$A$19,1,FALSE()))=TRUE()),SUM(L83:AR83,AV83:BA83,BC83:BE83)&lt;&gt;0),$BF$2,"")</f>
        <v/>
      </c>
      <c r="BG83" s="53" t="str">
        <f aca="false">IF(ISNA(INDEX('[1]PdI-legenda'!$F$4:$U$63,MATCH($C83,'[1]PdI-legenda'!$F$4:$F$63,0),MATCH($D83,'[1]PdI-legenda'!$F$3:$U$3,0))=$D83),"",IF((INDEX('[1]PdI-legenda'!$F$4:$U$63,MATCH($C83,'[1]PdI-legenda'!$F$4:$F$63,0),MATCH($D83,'[1]PdI-legenda'!$F$3:$U$3,0))=$D83),"",$BG$2))</f>
        <v/>
      </c>
      <c r="BH83" s="53" t="str">
        <f aca="false">IF(AND(SUM(L83:AR83,AV83:BA83,BC83:BE83)&lt;&gt;0,OR(A83="",B83="",C83="",D83="",E83="",K83="")),$BH$2,"")</f>
        <v/>
      </c>
      <c r="BI83" s="53" t="str">
        <f aca="false">IF(OR(AND(D83="Preq3",OR(AT83="",AU83="")),AND(OR(AT83="x",AU83&lt;&gt;0),D83&lt;&gt;"Preq3")),$BI$2,"")</f>
        <v/>
      </c>
      <c r="BJ83" s="53" t="str">
        <f aca="false">IF(OR(P83+Q83&gt;O83,W83+X83&gt;V83,AD83+AE83&gt;AC83,AK83+AL83&gt;AJ83),$BJ$2,"")</f>
        <v/>
      </c>
      <c r="BK83" s="53" t="str">
        <f aca="false">IF(OR(M83&gt;L83,T83&gt;S83,AA83&gt;Z83,AH83&gt;AG83),$BK$2,"")</f>
        <v/>
      </c>
      <c r="BL83" s="54" t="n">
        <f aca="false">+ROW(BL83)-4</f>
        <v>79</v>
      </c>
    </row>
    <row r="84" customFormat="false" ht="24.75" hidden="false" customHeight="true" outlineLevel="0" collapsed="false">
      <c r="A84" s="45" t="n">
        <v>76</v>
      </c>
      <c r="B84" s="46" t="s">
        <v>271</v>
      </c>
      <c r="C84" s="45" t="s">
        <v>227</v>
      </c>
      <c r="D84" s="45" t="s">
        <v>173</v>
      </c>
      <c r="E84" s="45" t="s">
        <v>75</v>
      </c>
      <c r="F84" s="47" t="s">
        <v>222</v>
      </c>
      <c r="G84" s="45" t="n">
        <v>0</v>
      </c>
      <c r="H84" s="45" t="n">
        <v>800</v>
      </c>
      <c r="I84" s="45" t="s">
        <v>83</v>
      </c>
      <c r="J84" s="45" t="s">
        <v>272</v>
      </c>
      <c r="K84" s="45" t="s">
        <v>85</v>
      </c>
      <c r="L84" s="48" t="n">
        <v>12703.5</v>
      </c>
      <c r="M84" s="48" t="n">
        <v>12703.5</v>
      </c>
      <c r="N84" s="48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3180.71</v>
      </c>
      <c r="T84" s="50" t="n">
        <v>3180.71</v>
      </c>
      <c r="U84" s="50" t="n">
        <v>0</v>
      </c>
      <c r="V84" s="50" t="n">
        <v>0</v>
      </c>
      <c r="W84" s="50" t="n">
        <v>0</v>
      </c>
      <c r="X84" s="50" t="n">
        <v>0</v>
      </c>
      <c r="Y84" s="49" t="n">
        <v>0</v>
      </c>
      <c r="Z84" s="48" t="n">
        <v>15000</v>
      </c>
      <c r="AA84" s="48" t="n">
        <v>15000</v>
      </c>
      <c r="AB84" s="48" t="n">
        <v>0</v>
      </c>
      <c r="AC84" s="48" t="n">
        <v>0</v>
      </c>
      <c r="AD84" s="48" t="n">
        <v>0</v>
      </c>
      <c r="AE84" s="48" t="n">
        <v>0</v>
      </c>
      <c r="AF84" s="49" t="n">
        <v>0</v>
      </c>
      <c r="AG84" s="50" t="n">
        <v>452625</v>
      </c>
      <c r="AH84" s="50" t="n">
        <v>452625</v>
      </c>
      <c r="AI84" s="50" t="n">
        <v>0</v>
      </c>
      <c r="AJ84" s="50" t="n">
        <v>0</v>
      </c>
      <c r="AK84" s="50" t="n">
        <v>0</v>
      </c>
      <c r="AL84" s="50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50" t="n">
        <v>452625</v>
      </c>
      <c r="AR84" s="50" t="n">
        <v>936134.21</v>
      </c>
      <c r="AS84" s="51" t="n">
        <v>0</v>
      </c>
      <c r="AT84" s="51" t="n">
        <v>0</v>
      </c>
      <c r="AU84" s="46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1"/>
      <c r="BC84" s="52"/>
      <c r="BD84" s="52"/>
      <c r="BE84" s="52"/>
      <c r="BF84" s="53" t="str">
        <f aca="false">IF(AND(OR(ISNA(VLOOKUP(C84,'[1]PdI-legenda'!$F$4:$F$63,1,FALSE()))=TRUE(),ISNA(VLOOKUP(D84,'[1]PdI-legenda'!$A$7:$A$19,1,FALSE()))=TRUE()),SUM(L84:AR84,AV84:BA84,BC84:BE84)&lt;&gt;0),$BF$2,"")</f>
        <v/>
      </c>
      <c r="BG84" s="53" t="str">
        <f aca="false">IF(ISNA(INDEX('[1]PdI-legenda'!$F$4:$U$63,MATCH($C84,'[1]PdI-legenda'!$F$4:$F$63,0),MATCH($D84,'[1]PdI-legenda'!$F$3:$U$3,0))=$D84),"",IF((INDEX('[1]PdI-legenda'!$F$4:$U$63,MATCH($C84,'[1]PdI-legenda'!$F$4:$F$63,0),MATCH($D84,'[1]PdI-legenda'!$F$3:$U$3,0))=$D84),"",$BG$2))</f>
        <v/>
      </c>
      <c r="BH84" s="53" t="str">
        <f aca="false">IF(AND(SUM(L84:AR84,AV84:BA84,BC84:BE84)&lt;&gt;0,OR(A84="",B84="",C84="",D84="",E84="",K84="")),$BH$2,"")</f>
        <v/>
      </c>
      <c r="BI84" s="53" t="str">
        <f aca="false">IF(OR(AND(D84="Preq3",OR(AT84="",AU84="")),AND(OR(AT84="x",AU84&lt;&gt;0),D84&lt;&gt;"Preq3")),$BI$2,"")</f>
        <v/>
      </c>
      <c r="BJ84" s="53" t="str">
        <f aca="false">IF(OR(P84+Q84&gt;O84,W84+X84&gt;V84,AD84+AE84&gt;AC84,AK84+AL84&gt;AJ84),$BJ$2,"")</f>
        <v/>
      </c>
      <c r="BK84" s="53" t="str">
        <f aca="false">IF(OR(M84&gt;L84,T84&gt;S84,AA84&gt;Z84,AH84&gt;AG84),$BK$2,"")</f>
        <v/>
      </c>
      <c r="BL84" s="54" t="n">
        <f aca="false">+ROW(BL84)-4</f>
        <v>80</v>
      </c>
    </row>
    <row r="85" customFormat="false" ht="24.75" hidden="false" customHeight="true" outlineLevel="0" collapsed="false">
      <c r="A85" s="45" t="n">
        <v>77</v>
      </c>
      <c r="B85" s="46" t="s">
        <v>273</v>
      </c>
      <c r="C85" s="45" t="s">
        <v>212</v>
      </c>
      <c r="D85" s="45" t="s">
        <v>215</v>
      </c>
      <c r="E85" s="45" t="s">
        <v>75</v>
      </c>
      <c r="F85" s="47" t="s">
        <v>274</v>
      </c>
      <c r="G85" s="45" t="n">
        <v>0</v>
      </c>
      <c r="H85" s="45" t="n">
        <v>28868</v>
      </c>
      <c r="I85" s="45" t="s">
        <v>83</v>
      </c>
      <c r="J85" s="45" t="s">
        <v>261</v>
      </c>
      <c r="K85" s="45" t="s">
        <v>85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9" t="n">
        <v>0</v>
      </c>
      <c r="Z85" s="48" t="n">
        <v>85000</v>
      </c>
      <c r="AA85" s="48" t="n">
        <v>85000</v>
      </c>
      <c r="AB85" s="48" t="n">
        <v>0</v>
      </c>
      <c r="AC85" s="48" t="n">
        <v>0</v>
      </c>
      <c r="AD85" s="48" t="n">
        <v>0</v>
      </c>
      <c r="AE85" s="48" t="n">
        <v>0</v>
      </c>
      <c r="AF85" s="49" t="n">
        <v>0</v>
      </c>
      <c r="AG85" s="50" t="n">
        <v>340000</v>
      </c>
      <c r="AH85" s="50" t="n">
        <v>0</v>
      </c>
      <c r="AI85" s="50" t="n">
        <v>340000</v>
      </c>
      <c r="AJ85" s="50" t="n">
        <v>0</v>
      </c>
      <c r="AK85" s="50" t="n">
        <v>0</v>
      </c>
      <c r="AL85" s="50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50" t="n">
        <v>0</v>
      </c>
      <c r="AR85" s="50" t="n">
        <v>0</v>
      </c>
      <c r="AS85" s="51" t="n">
        <v>0</v>
      </c>
      <c r="AT85" s="51" t="n">
        <v>0</v>
      </c>
      <c r="AU85" s="46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1"/>
      <c r="BC85" s="52"/>
      <c r="BD85" s="52"/>
      <c r="BE85" s="52"/>
      <c r="BF85" s="53" t="str">
        <f aca="false">IF(AND(OR(ISNA(VLOOKUP(C85,'[1]PdI-legenda'!$F$4:$F$63,1,FALSE()))=TRUE(),ISNA(VLOOKUP(D85,'[1]PdI-legenda'!$A$7:$A$19,1,FALSE()))=TRUE()),SUM(L85:AR85,AV85:BA85,BC85:BE85)&lt;&gt;0),$BF$2,"")</f>
        <v/>
      </c>
      <c r="BG85" s="53" t="str">
        <f aca="false">IF(ISNA(INDEX('[1]PdI-legenda'!$F$4:$U$63,MATCH($C85,'[1]PdI-legenda'!$F$4:$F$63,0),MATCH($D85,'[1]PdI-legenda'!$F$3:$U$3,0))=$D85),"",IF((INDEX('[1]PdI-legenda'!$F$4:$U$63,MATCH($C85,'[1]PdI-legenda'!$F$4:$F$63,0),MATCH($D85,'[1]PdI-legenda'!$F$3:$U$3,0))=$D85),"",$BG$2))</f>
        <v/>
      </c>
      <c r="BH85" s="53" t="str">
        <f aca="false">IF(AND(SUM(L85:AR85,AV85:BA85,BC85:BE85)&lt;&gt;0,OR(A85="",B85="",C85="",D85="",E85="",K85="")),$BH$2,"")</f>
        <v/>
      </c>
      <c r="BI85" s="53" t="str">
        <f aca="false">IF(OR(AND(D85="Preq3",OR(AT85="",AU85="")),AND(OR(AT85="x",AU85&lt;&gt;0),D85&lt;&gt;"Preq3")),$BI$2,"")</f>
        <v/>
      </c>
      <c r="BJ85" s="53" t="str">
        <f aca="false">IF(OR(P85+Q85&gt;O85,W85+X85&gt;V85,AD85+AE85&gt;AC85,AK85+AL85&gt;AJ85),$BJ$2,"")</f>
        <v/>
      </c>
      <c r="BK85" s="53" t="str">
        <f aca="false">IF(OR(M85&gt;L85,T85&gt;S85,AA85&gt;Z85,AH85&gt;AG85),$BK$2,"")</f>
        <v/>
      </c>
      <c r="BL85" s="54" t="n">
        <f aca="false">+ROW(BL85)-4</f>
        <v>81</v>
      </c>
    </row>
    <row r="86" customFormat="false" ht="24.75" hidden="false" customHeight="true" outlineLevel="0" collapsed="false">
      <c r="A86" s="45" t="n">
        <v>78</v>
      </c>
      <c r="B86" s="46" t="s">
        <v>275</v>
      </c>
      <c r="C86" s="45" t="s">
        <v>148</v>
      </c>
      <c r="D86" s="45" t="s">
        <v>149</v>
      </c>
      <c r="E86" s="45" t="s">
        <v>75</v>
      </c>
      <c r="F86" s="47" t="s">
        <v>150</v>
      </c>
      <c r="G86" s="45" t="n">
        <v>0</v>
      </c>
      <c r="H86" s="45" t="n">
        <v>27477</v>
      </c>
      <c r="I86" s="45" t="s">
        <v>83</v>
      </c>
      <c r="J86" s="45" t="s">
        <v>167</v>
      </c>
      <c r="K86" s="45" t="s">
        <v>85</v>
      </c>
      <c r="L86" s="48" t="n">
        <v>3245.45</v>
      </c>
      <c r="M86" s="48" t="n">
        <v>3245.45</v>
      </c>
      <c r="N86" s="48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7626.99</v>
      </c>
      <c r="T86" s="50" t="n">
        <v>7626.99</v>
      </c>
      <c r="U86" s="50" t="n">
        <v>0</v>
      </c>
      <c r="V86" s="50" t="n">
        <v>0</v>
      </c>
      <c r="W86" s="50" t="n">
        <v>0</v>
      </c>
      <c r="X86" s="50" t="n">
        <v>0</v>
      </c>
      <c r="Y86" s="49" t="n">
        <v>0</v>
      </c>
      <c r="Z86" s="48" t="n">
        <v>30000</v>
      </c>
      <c r="AA86" s="48" t="n">
        <v>30000</v>
      </c>
      <c r="AB86" s="48" t="n">
        <v>0</v>
      </c>
      <c r="AC86" s="48" t="n">
        <v>0</v>
      </c>
      <c r="AD86" s="48" t="n">
        <v>0</v>
      </c>
      <c r="AE86" s="48" t="n">
        <v>0</v>
      </c>
      <c r="AF86" s="49" t="n">
        <v>0</v>
      </c>
      <c r="AG86" s="50" t="n">
        <v>528215</v>
      </c>
      <c r="AH86" s="50" t="n">
        <v>0</v>
      </c>
      <c r="AI86" s="50" t="n">
        <v>528215</v>
      </c>
      <c r="AJ86" s="50" t="n">
        <v>0</v>
      </c>
      <c r="AK86" s="50" t="n">
        <v>0</v>
      </c>
      <c r="AL86" s="50" t="n">
        <v>0</v>
      </c>
      <c r="AM86" s="49" t="n">
        <v>0</v>
      </c>
      <c r="AN86" s="49" t="n">
        <v>0</v>
      </c>
      <c r="AO86" s="49" t="n">
        <v>0</v>
      </c>
      <c r="AP86" s="49" t="n">
        <v>0</v>
      </c>
      <c r="AQ86" s="50" t="n">
        <v>0</v>
      </c>
      <c r="AR86" s="50" t="n">
        <v>0</v>
      </c>
      <c r="AS86" s="51" t="n">
        <v>0</v>
      </c>
      <c r="AT86" s="51" t="n">
        <v>0</v>
      </c>
      <c r="AU86" s="46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1"/>
      <c r="BC86" s="52"/>
      <c r="BD86" s="52"/>
      <c r="BE86" s="52"/>
      <c r="BF86" s="53" t="str">
        <f aca="false">IF(AND(OR(ISNA(VLOOKUP(C86,'[1]PdI-legenda'!$F$4:$F$63,1,FALSE()))=TRUE(),ISNA(VLOOKUP(D86,'[1]PdI-legenda'!$A$7:$A$19,1,FALSE()))=TRUE()),SUM(L86:AR86,AV86:BA86,BC86:BE86)&lt;&gt;0),$BF$2,"")</f>
        <v/>
      </c>
      <c r="BG86" s="53" t="str">
        <f aca="false">IF(ISNA(INDEX('[1]PdI-legenda'!$F$4:$U$63,MATCH($C86,'[1]PdI-legenda'!$F$4:$F$63,0),MATCH($D86,'[1]PdI-legenda'!$F$3:$U$3,0))=$D86),"",IF((INDEX('[1]PdI-legenda'!$F$4:$U$63,MATCH($C86,'[1]PdI-legenda'!$F$4:$F$63,0),MATCH($D86,'[1]PdI-legenda'!$F$3:$U$3,0))=$D86),"",$BG$2))</f>
        <v/>
      </c>
      <c r="BH86" s="53" t="str">
        <f aca="false">IF(AND(SUM(L86:AR86,AV86:BA86,BC86:BE86)&lt;&gt;0,OR(A86="",B86="",C86="",D86="",E86="",K86="")),$BH$2,"")</f>
        <v/>
      </c>
      <c r="BI86" s="53" t="str">
        <f aca="false">IF(OR(AND(D86="Preq3",OR(AT86="",AU86="")),AND(OR(AT86="x",AU86&lt;&gt;0),D86&lt;&gt;"Preq3")),$BI$2,"")</f>
        <v/>
      </c>
      <c r="BJ86" s="53" t="str">
        <f aca="false">IF(OR(P86+Q86&gt;O86,W86+X86&gt;V86,AD86+AE86&gt;AC86,AK86+AL86&gt;AJ86),$BJ$2,"")</f>
        <v/>
      </c>
      <c r="BK86" s="53" t="str">
        <f aca="false">IF(OR(M86&gt;L86,T86&gt;S86,AA86&gt;Z86,AH86&gt;AG86),$BK$2,"")</f>
        <v/>
      </c>
      <c r="BL86" s="54" t="n">
        <f aca="false">+ROW(BL86)-4</f>
        <v>82</v>
      </c>
    </row>
    <row r="87" customFormat="false" ht="24.75" hidden="false" customHeight="true" outlineLevel="0" collapsed="false">
      <c r="A87" s="45" t="n">
        <v>79</v>
      </c>
      <c r="B87" s="46" t="s">
        <v>276</v>
      </c>
      <c r="C87" s="45" t="s">
        <v>105</v>
      </c>
      <c r="D87" s="45" t="s">
        <v>81</v>
      </c>
      <c r="E87" s="45" t="s">
        <v>228</v>
      </c>
      <c r="F87" s="47" t="n">
        <v>0</v>
      </c>
      <c r="G87" s="45" t="n">
        <v>0</v>
      </c>
      <c r="H87" s="45" t="n">
        <v>5000</v>
      </c>
      <c r="I87" s="45" t="s">
        <v>83</v>
      </c>
      <c r="J87" s="45" t="s">
        <v>121</v>
      </c>
      <c r="K87" s="45" t="s">
        <v>85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49" t="n">
        <v>0</v>
      </c>
      <c r="Z87" s="48" t="n">
        <v>180000</v>
      </c>
      <c r="AA87" s="48" t="n">
        <v>180000</v>
      </c>
      <c r="AB87" s="48" t="n">
        <v>0</v>
      </c>
      <c r="AC87" s="48" t="n">
        <v>0</v>
      </c>
      <c r="AD87" s="48" t="n">
        <v>0</v>
      </c>
      <c r="AE87" s="48" t="n">
        <v>0</v>
      </c>
      <c r="AF87" s="49" t="n">
        <v>0</v>
      </c>
      <c r="AG87" s="50" t="n">
        <v>15000</v>
      </c>
      <c r="AH87" s="50" t="n">
        <v>15000</v>
      </c>
      <c r="AI87" s="50" t="n">
        <v>0</v>
      </c>
      <c r="AJ87" s="50" t="n">
        <v>0</v>
      </c>
      <c r="AK87" s="50" t="n">
        <v>0</v>
      </c>
      <c r="AL87" s="50" t="n">
        <v>0</v>
      </c>
      <c r="AM87" s="49" t="n">
        <v>0</v>
      </c>
      <c r="AN87" s="49" t="n">
        <v>0</v>
      </c>
      <c r="AO87" s="49" t="n">
        <v>0</v>
      </c>
      <c r="AP87" s="49" t="n">
        <v>0</v>
      </c>
      <c r="AQ87" s="50" t="n">
        <v>0</v>
      </c>
      <c r="AR87" s="50" t="n">
        <v>0</v>
      </c>
      <c r="AS87" s="51" t="n">
        <v>0</v>
      </c>
      <c r="AT87" s="51" t="n">
        <v>0</v>
      </c>
      <c r="AU87" s="46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1"/>
      <c r="BC87" s="52"/>
      <c r="BD87" s="52"/>
      <c r="BE87" s="52"/>
      <c r="BF87" s="53" t="str">
        <f aca="false">IF(AND(OR(ISNA(VLOOKUP(C87,'[1]PdI-legenda'!$F$4:$F$63,1,FALSE()))=TRUE(),ISNA(VLOOKUP(D87,'[1]PdI-legenda'!$A$7:$A$19,1,FALSE()))=TRUE()),SUM(L87:AR87,AV87:BA87,BC87:BE87)&lt;&gt;0),$BF$2,"")</f>
        <v/>
      </c>
      <c r="BG87" s="53" t="str">
        <f aca="false">IF(ISNA(INDEX('[1]PdI-legenda'!$F$4:$U$63,MATCH($C87,'[1]PdI-legenda'!$F$4:$F$63,0),MATCH($D87,'[1]PdI-legenda'!$F$3:$U$3,0))=$D87),"",IF((INDEX('[1]PdI-legenda'!$F$4:$U$63,MATCH($C87,'[1]PdI-legenda'!$F$4:$F$63,0),MATCH($D87,'[1]PdI-legenda'!$F$3:$U$3,0))=$D87),"",$BG$2))</f>
        <v/>
      </c>
      <c r="BH87" s="53" t="str">
        <f aca="false">IF(AND(SUM(L87:AR87,AV87:BA87,BC87:BE87)&lt;&gt;0,OR(A87="",B87="",C87="",D87="",E87="",K87="")),$BH$2,"")</f>
        <v/>
      </c>
      <c r="BI87" s="53" t="str">
        <f aca="false">IF(OR(AND(D87="Preq3",OR(AT87="",AU87="")),AND(OR(AT87="x",AU87&lt;&gt;0),D87&lt;&gt;"Preq3")),$BI$2,"")</f>
        <v/>
      </c>
      <c r="BJ87" s="53" t="str">
        <f aca="false">IF(OR(P87+Q87&gt;O87,W87+X87&gt;V87,AD87+AE87&gt;AC87,AK87+AL87&gt;AJ87),$BJ$2,"")</f>
        <v/>
      </c>
      <c r="BK87" s="53" t="str">
        <f aca="false">IF(OR(M87&gt;L87,T87&gt;S87,AA87&gt;Z87,AH87&gt;AG87),$BK$2,"")</f>
        <v/>
      </c>
      <c r="BL87" s="54" t="n">
        <f aca="false">+ROW(BL87)-4</f>
        <v>83</v>
      </c>
    </row>
    <row r="88" customFormat="false" ht="24.75" hidden="false" customHeight="true" outlineLevel="0" collapsed="false">
      <c r="A88" s="45" t="n">
        <v>80</v>
      </c>
      <c r="B88" s="46" t="s">
        <v>277</v>
      </c>
      <c r="C88" s="45" t="s">
        <v>278</v>
      </c>
      <c r="D88" s="45" t="s">
        <v>215</v>
      </c>
      <c r="E88" s="45" t="s">
        <v>228</v>
      </c>
      <c r="F88" s="47" t="n">
        <v>0</v>
      </c>
      <c r="G88" s="45" t="n">
        <v>0</v>
      </c>
      <c r="H88" s="45" t="n">
        <v>100</v>
      </c>
      <c r="I88" s="45" t="s">
        <v>83</v>
      </c>
      <c r="J88" s="45" t="s">
        <v>216</v>
      </c>
      <c r="K88" s="45" t="s">
        <v>85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9" t="n">
        <v>0</v>
      </c>
      <c r="Z88" s="48" t="n">
        <v>30000</v>
      </c>
      <c r="AA88" s="48" t="n">
        <v>30000</v>
      </c>
      <c r="AB88" s="48" t="n">
        <v>0</v>
      </c>
      <c r="AC88" s="48" t="n">
        <v>0</v>
      </c>
      <c r="AD88" s="48" t="n">
        <v>0</v>
      </c>
      <c r="AE88" s="48" t="n">
        <v>0</v>
      </c>
      <c r="AF88" s="49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49" t="n">
        <v>0</v>
      </c>
      <c r="AN88" s="49" t="n">
        <v>0</v>
      </c>
      <c r="AO88" s="49" t="n">
        <v>0</v>
      </c>
      <c r="AP88" s="49" t="n">
        <v>0</v>
      </c>
      <c r="AQ88" s="50" t="n">
        <v>0</v>
      </c>
      <c r="AR88" s="50" t="n">
        <v>0</v>
      </c>
      <c r="AS88" s="51" t="n">
        <v>0</v>
      </c>
      <c r="AT88" s="51" t="n">
        <v>0</v>
      </c>
      <c r="AU88" s="46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1"/>
      <c r="BC88" s="52"/>
      <c r="BD88" s="52"/>
      <c r="BE88" s="52"/>
      <c r="BF88" s="53" t="str">
        <f aca="false">IF(AND(OR(ISNA(VLOOKUP(C88,'[1]PdI-legenda'!$F$4:$F$63,1,FALSE()))=TRUE(),ISNA(VLOOKUP(D88,'[1]PdI-legenda'!$A$7:$A$19,1,FALSE()))=TRUE()),SUM(L88:AR88,AV88:BA88,BC88:BE88)&lt;&gt;0),$BF$2,"")</f>
        <v/>
      </c>
      <c r="BG88" s="53" t="str">
        <f aca="false">IF(ISNA(INDEX('[1]PdI-legenda'!$F$4:$U$63,MATCH($C88,'[1]PdI-legenda'!$F$4:$F$63,0),MATCH($D88,'[1]PdI-legenda'!$F$3:$U$3,0))=$D88),"",IF((INDEX('[1]PdI-legenda'!$F$4:$U$63,MATCH($C88,'[1]PdI-legenda'!$F$4:$F$63,0),MATCH($D88,'[1]PdI-legenda'!$F$3:$U$3,0))=$D88),"",$BG$2))</f>
        <v/>
      </c>
      <c r="BH88" s="53" t="str">
        <f aca="false">IF(AND(SUM(L88:AR88,AV88:BA88,BC88:BE88)&lt;&gt;0,OR(A88="",B88="",C88="",D88="",E88="",K88="")),$BH$2,"")</f>
        <v/>
      </c>
      <c r="BI88" s="53" t="str">
        <f aca="false">IF(OR(AND(D88="Preq3",OR(AT88="",AU88="")),AND(OR(AT88="x",AU88&lt;&gt;0),D88&lt;&gt;"Preq3")),$BI$2,"")</f>
        <v/>
      </c>
      <c r="BJ88" s="53" t="str">
        <f aca="false">IF(OR(P88+Q88&gt;O88,W88+X88&gt;V88,AD88+AE88&gt;AC88,AK88+AL88&gt;AJ88),$BJ$2,"")</f>
        <v/>
      </c>
      <c r="BK88" s="53" t="str">
        <f aca="false">IF(OR(M88&gt;L88,T88&gt;S88,AA88&gt;Z88,AH88&gt;AG88),$BK$2,"")</f>
        <v/>
      </c>
      <c r="BL88" s="54" t="n">
        <f aca="false">+ROW(BL88)-4</f>
        <v>84</v>
      </c>
    </row>
    <row r="89" customFormat="false" ht="24.75" hidden="false" customHeight="true" outlineLevel="0" collapsed="false">
      <c r="A89" s="45" t="n">
        <v>81</v>
      </c>
      <c r="B89" s="46" t="s">
        <v>279</v>
      </c>
      <c r="C89" s="45" t="s">
        <v>134</v>
      </c>
      <c r="D89" s="45" t="s">
        <v>98</v>
      </c>
      <c r="E89" s="45" t="s">
        <v>228</v>
      </c>
      <c r="F89" s="47" t="n">
        <v>0</v>
      </c>
      <c r="G89" s="45" t="n">
        <v>0</v>
      </c>
      <c r="H89" s="45" t="n">
        <v>500</v>
      </c>
      <c r="I89" s="45" t="s">
        <v>83</v>
      </c>
      <c r="J89" s="45" t="s">
        <v>109</v>
      </c>
      <c r="K89" s="45" t="s">
        <v>85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49" t="n">
        <v>0</v>
      </c>
      <c r="Z89" s="48" t="n">
        <v>50000</v>
      </c>
      <c r="AA89" s="48" t="n">
        <v>50000</v>
      </c>
      <c r="AB89" s="48" t="n">
        <v>0</v>
      </c>
      <c r="AC89" s="48" t="n">
        <v>0</v>
      </c>
      <c r="AD89" s="48" t="n">
        <v>0</v>
      </c>
      <c r="AE89" s="48" t="n">
        <v>0</v>
      </c>
      <c r="AF89" s="49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49" t="n">
        <v>0</v>
      </c>
      <c r="AN89" s="49" t="n">
        <v>0</v>
      </c>
      <c r="AO89" s="49" t="n">
        <v>0</v>
      </c>
      <c r="AP89" s="49" t="n">
        <v>0</v>
      </c>
      <c r="AQ89" s="50" t="n">
        <v>0</v>
      </c>
      <c r="AR89" s="50" t="n">
        <v>0</v>
      </c>
      <c r="AS89" s="51" t="n">
        <v>0</v>
      </c>
      <c r="AT89" s="51" t="n">
        <v>0</v>
      </c>
      <c r="AU89" s="46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1"/>
      <c r="BC89" s="52"/>
      <c r="BD89" s="52"/>
      <c r="BE89" s="52"/>
      <c r="BF89" s="53" t="str">
        <f aca="false">IF(AND(OR(ISNA(VLOOKUP(C89,'[1]PdI-legenda'!$F$4:$F$63,1,FALSE()))=TRUE(),ISNA(VLOOKUP(D89,'[1]PdI-legenda'!$A$7:$A$19,1,FALSE()))=TRUE()),SUM(L89:AR89,AV89:BA89,BC89:BE89)&lt;&gt;0),$BF$2,"")</f>
        <v/>
      </c>
      <c r="BG89" s="53" t="str">
        <f aca="false">IF(ISNA(INDEX('[1]PdI-legenda'!$F$4:$U$63,MATCH($C89,'[1]PdI-legenda'!$F$4:$F$63,0),MATCH($D89,'[1]PdI-legenda'!$F$3:$U$3,0))=$D89),"",IF((INDEX('[1]PdI-legenda'!$F$4:$U$63,MATCH($C89,'[1]PdI-legenda'!$F$4:$F$63,0),MATCH($D89,'[1]PdI-legenda'!$F$3:$U$3,0))=$D89),"",$BG$2))</f>
        <v/>
      </c>
      <c r="BH89" s="53" t="str">
        <f aca="false">IF(AND(SUM(L89:AR89,AV89:BA89,BC89:BE89)&lt;&gt;0,OR(A89="",B89="",C89="",D89="",E89="",K89="")),$BH$2,"")</f>
        <v/>
      </c>
      <c r="BI89" s="53" t="str">
        <f aca="false">IF(OR(AND(D89="Preq3",OR(AT89="",AU89="")),AND(OR(AT89="x",AU89&lt;&gt;0),D89&lt;&gt;"Preq3")),$BI$2,"")</f>
        <v/>
      </c>
      <c r="BJ89" s="53" t="str">
        <f aca="false">IF(OR(P89+Q89&gt;O89,W89+X89&gt;V89,AD89+AE89&gt;AC89,AK89+AL89&gt;AJ89),$BJ$2,"")</f>
        <v/>
      </c>
      <c r="BK89" s="53" t="str">
        <f aca="false">IF(OR(M89&gt;L89,T89&gt;S89,AA89&gt;Z89,AH89&gt;AG89),$BK$2,"")</f>
        <v/>
      </c>
      <c r="BL89" s="54" t="n">
        <f aca="false">+ROW(BL89)-4</f>
        <v>85</v>
      </c>
    </row>
    <row r="90" customFormat="false" ht="24.75" hidden="false" customHeight="true" outlineLevel="0" collapsed="false">
      <c r="A90" s="45" t="n">
        <v>82</v>
      </c>
      <c r="B90" s="46" t="s">
        <v>280</v>
      </c>
      <c r="C90" s="45" t="s">
        <v>134</v>
      </c>
      <c r="D90" s="45" t="s">
        <v>98</v>
      </c>
      <c r="E90" s="45" t="s">
        <v>228</v>
      </c>
      <c r="F90" s="47" t="n">
        <v>0</v>
      </c>
      <c r="G90" s="45" t="n">
        <v>0</v>
      </c>
      <c r="H90" s="45" t="n">
        <v>2000</v>
      </c>
      <c r="I90" s="45" t="s">
        <v>83</v>
      </c>
      <c r="J90" s="45" t="s">
        <v>178</v>
      </c>
      <c r="K90" s="45" t="s">
        <v>78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9" t="n">
        <v>0</v>
      </c>
      <c r="Z90" s="48" t="n">
        <v>80000</v>
      </c>
      <c r="AA90" s="48" t="n">
        <v>80000</v>
      </c>
      <c r="AB90" s="48" t="n">
        <v>0</v>
      </c>
      <c r="AC90" s="48" t="n">
        <v>0</v>
      </c>
      <c r="AD90" s="48" t="n">
        <v>0</v>
      </c>
      <c r="AE90" s="48" t="n">
        <v>0</v>
      </c>
      <c r="AF90" s="49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49" t="n">
        <v>0</v>
      </c>
      <c r="AN90" s="49" t="n">
        <v>0</v>
      </c>
      <c r="AO90" s="49" t="n">
        <v>0</v>
      </c>
      <c r="AP90" s="49" t="n">
        <v>0</v>
      </c>
      <c r="AQ90" s="50" t="n">
        <v>0</v>
      </c>
      <c r="AR90" s="50" t="n">
        <v>0</v>
      </c>
      <c r="AS90" s="51" t="n">
        <v>0</v>
      </c>
      <c r="AT90" s="51" t="n">
        <v>0</v>
      </c>
      <c r="AU90" s="46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1"/>
      <c r="BC90" s="52"/>
      <c r="BD90" s="52"/>
      <c r="BE90" s="52"/>
      <c r="BF90" s="53" t="str">
        <f aca="false">IF(AND(OR(ISNA(VLOOKUP(C90,'[1]PdI-legenda'!$F$4:$F$63,1,FALSE()))=TRUE(),ISNA(VLOOKUP(D90,'[1]PdI-legenda'!$A$7:$A$19,1,FALSE()))=TRUE()),SUM(L90:AR90,AV90:BA90,BC90:BE90)&lt;&gt;0),$BF$2,"")</f>
        <v/>
      </c>
      <c r="BG90" s="53" t="str">
        <f aca="false">IF(ISNA(INDEX('[1]PdI-legenda'!$F$4:$U$63,MATCH($C90,'[1]PdI-legenda'!$F$4:$F$63,0),MATCH($D90,'[1]PdI-legenda'!$F$3:$U$3,0))=$D90),"",IF((INDEX('[1]PdI-legenda'!$F$4:$U$63,MATCH($C90,'[1]PdI-legenda'!$F$4:$F$63,0),MATCH($D90,'[1]PdI-legenda'!$F$3:$U$3,0))=$D90),"",$BG$2))</f>
        <v/>
      </c>
      <c r="BH90" s="53" t="str">
        <f aca="false">IF(AND(SUM(L90:AR90,AV90:BA90,BC90:BE90)&lt;&gt;0,OR(A90="",B90="",C90="",D90="",E90="",K90="")),$BH$2,"")</f>
        <v/>
      </c>
      <c r="BI90" s="53" t="str">
        <f aca="false">IF(OR(AND(D90="Preq3",OR(AT90="",AU90="")),AND(OR(AT90="x",AU90&lt;&gt;0),D90&lt;&gt;"Preq3")),$BI$2,"")</f>
        <v/>
      </c>
      <c r="BJ90" s="53" t="str">
        <f aca="false">IF(OR(P90+Q90&gt;O90,W90+X90&gt;V90,AD90+AE90&gt;AC90,AK90+AL90&gt;AJ90),$BJ$2,"")</f>
        <v/>
      </c>
      <c r="BK90" s="53" t="str">
        <f aca="false">IF(OR(M90&gt;L90,T90&gt;S90,AA90&gt;Z90,AH90&gt;AG90),$BK$2,"")</f>
        <v/>
      </c>
      <c r="BL90" s="54" t="n">
        <f aca="false">+ROW(BL90)-4</f>
        <v>86</v>
      </c>
    </row>
    <row r="91" customFormat="false" ht="24.75" hidden="false" customHeight="true" outlineLevel="0" collapsed="false">
      <c r="A91" s="45" t="n">
        <v>83</v>
      </c>
      <c r="B91" s="46" t="s">
        <v>281</v>
      </c>
      <c r="C91" s="45" t="s">
        <v>134</v>
      </c>
      <c r="D91" s="45" t="s">
        <v>98</v>
      </c>
      <c r="E91" s="45" t="s">
        <v>228</v>
      </c>
      <c r="F91" s="47" t="n">
        <v>0</v>
      </c>
      <c r="G91" s="45" t="n">
        <v>0</v>
      </c>
      <c r="H91" s="45" t="n">
        <v>2000</v>
      </c>
      <c r="I91" s="45" t="s">
        <v>83</v>
      </c>
      <c r="J91" s="45" t="s">
        <v>282</v>
      </c>
      <c r="K91" s="45" t="s">
        <v>78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9" t="n">
        <v>0</v>
      </c>
      <c r="Z91" s="48" t="n">
        <v>40000</v>
      </c>
      <c r="AA91" s="48" t="n">
        <v>40000</v>
      </c>
      <c r="AB91" s="48" t="n">
        <v>0</v>
      </c>
      <c r="AC91" s="48" t="n">
        <v>0</v>
      </c>
      <c r="AD91" s="48" t="n">
        <v>0</v>
      </c>
      <c r="AE91" s="48" t="n">
        <v>0</v>
      </c>
      <c r="AF91" s="49" t="n">
        <v>0</v>
      </c>
      <c r="AG91" s="50" t="n">
        <v>0</v>
      </c>
      <c r="AH91" s="50" t="n">
        <v>0</v>
      </c>
      <c r="AI91" s="50" t="n">
        <v>0</v>
      </c>
      <c r="AJ91" s="50" t="n">
        <v>0</v>
      </c>
      <c r="AK91" s="50" t="n">
        <v>0</v>
      </c>
      <c r="AL91" s="50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  <c r="AQ91" s="50" t="n">
        <v>0</v>
      </c>
      <c r="AR91" s="50" t="n">
        <v>0</v>
      </c>
      <c r="AS91" s="51" t="n">
        <v>0</v>
      </c>
      <c r="AT91" s="51" t="n">
        <v>0</v>
      </c>
      <c r="AU91" s="46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1"/>
      <c r="BC91" s="52"/>
      <c r="BD91" s="52"/>
      <c r="BE91" s="52"/>
      <c r="BF91" s="53" t="str">
        <f aca="false">IF(AND(OR(ISNA(VLOOKUP(C91,'[1]PdI-legenda'!$F$4:$F$63,1,FALSE()))=TRUE(),ISNA(VLOOKUP(D91,'[1]PdI-legenda'!$A$7:$A$19,1,FALSE()))=TRUE()),SUM(L91:AR91,AV91:BA91,BC91:BE91)&lt;&gt;0),$BF$2,"")</f>
        <v/>
      </c>
      <c r="BG91" s="53" t="str">
        <f aca="false">IF(ISNA(INDEX('[1]PdI-legenda'!$F$4:$U$63,MATCH($C91,'[1]PdI-legenda'!$F$4:$F$63,0),MATCH($D91,'[1]PdI-legenda'!$F$3:$U$3,0))=$D91),"",IF((INDEX('[1]PdI-legenda'!$F$4:$U$63,MATCH($C91,'[1]PdI-legenda'!$F$4:$F$63,0),MATCH($D91,'[1]PdI-legenda'!$F$3:$U$3,0))=$D91),"",$BG$2))</f>
        <v/>
      </c>
      <c r="BH91" s="53" t="str">
        <f aca="false">IF(AND(SUM(L91:AR91,AV91:BA91,BC91:BE91)&lt;&gt;0,OR(A91="",B91="",C91="",D91="",E91="",K91="")),$BH$2,"")</f>
        <v/>
      </c>
      <c r="BI91" s="53" t="str">
        <f aca="false">IF(OR(AND(D91="Preq3",OR(AT91="",AU91="")),AND(OR(AT91="x",AU91&lt;&gt;0),D91&lt;&gt;"Preq3")),$BI$2,"")</f>
        <v/>
      </c>
      <c r="BJ91" s="53" t="str">
        <f aca="false">IF(OR(P91+Q91&gt;O91,W91+X91&gt;V91,AD91+AE91&gt;AC91,AK91+AL91&gt;AJ91),$BJ$2,"")</f>
        <v/>
      </c>
      <c r="BK91" s="53" t="str">
        <f aca="false">IF(OR(M91&gt;L91,T91&gt;S91,AA91&gt;Z91,AH91&gt;AG91),$BK$2,"")</f>
        <v/>
      </c>
      <c r="BL91" s="54" t="n">
        <f aca="false">+ROW(BL91)-4</f>
        <v>87</v>
      </c>
    </row>
    <row r="92" customFormat="false" ht="24.75" hidden="false" customHeight="true" outlineLevel="0" collapsed="false">
      <c r="A92" s="45" t="n">
        <v>84</v>
      </c>
      <c r="B92" s="46" t="s">
        <v>283</v>
      </c>
      <c r="C92" s="45" t="s">
        <v>134</v>
      </c>
      <c r="D92" s="45" t="s">
        <v>98</v>
      </c>
      <c r="E92" s="45" t="s">
        <v>228</v>
      </c>
      <c r="F92" s="47" t="n">
        <v>0</v>
      </c>
      <c r="G92" s="45" t="n">
        <v>0</v>
      </c>
      <c r="H92" s="45" t="n">
        <v>1000</v>
      </c>
      <c r="I92" s="45" t="s">
        <v>83</v>
      </c>
      <c r="J92" s="45" t="s">
        <v>284</v>
      </c>
      <c r="K92" s="45" t="s">
        <v>85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49" t="n">
        <v>0</v>
      </c>
      <c r="Z92" s="48" t="n">
        <v>15000</v>
      </c>
      <c r="AA92" s="48" t="n">
        <v>15000</v>
      </c>
      <c r="AB92" s="48" t="n">
        <v>0</v>
      </c>
      <c r="AC92" s="48" t="n">
        <v>0</v>
      </c>
      <c r="AD92" s="48" t="n">
        <v>0</v>
      </c>
      <c r="AE92" s="48" t="n">
        <v>0</v>
      </c>
      <c r="AF92" s="49" t="n">
        <v>0</v>
      </c>
      <c r="AG92" s="50" t="n">
        <v>35000</v>
      </c>
      <c r="AH92" s="50" t="n">
        <v>35000</v>
      </c>
      <c r="AI92" s="50" t="n">
        <v>0</v>
      </c>
      <c r="AJ92" s="50" t="n">
        <v>0</v>
      </c>
      <c r="AK92" s="50" t="n">
        <v>0</v>
      </c>
      <c r="AL92" s="50" t="n">
        <v>0</v>
      </c>
      <c r="AM92" s="49" t="n">
        <v>0</v>
      </c>
      <c r="AN92" s="49" t="n">
        <v>0</v>
      </c>
      <c r="AO92" s="49" t="n">
        <v>0</v>
      </c>
      <c r="AP92" s="49" t="n">
        <v>0</v>
      </c>
      <c r="AQ92" s="50" t="n">
        <v>0</v>
      </c>
      <c r="AR92" s="50" t="n">
        <v>0</v>
      </c>
      <c r="AS92" s="51" t="n">
        <v>0</v>
      </c>
      <c r="AT92" s="51" t="n">
        <v>0</v>
      </c>
      <c r="AU92" s="46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1"/>
      <c r="BC92" s="52"/>
      <c r="BD92" s="52"/>
      <c r="BE92" s="52"/>
      <c r="BF92" s="53" t="str">
        <f aca="false">IF(AND(OR(ISNA(VLOOKUP(C92,'[1]PdI-legenda'!$F$4:$F$63,1,FALSE()))=TRUE(),ISNA(VLOOKUP(D92,'[1]PdI-legenda'!$A$7:$A$19,1,FALSE()))=TRUE()),SUM(L92:AR92,AV92:BA92,BC92:BE92)&lt;&gt;0),$BF$2,"")</f>
        <v/>
      </c>
      <c r="BG92" s="53" t="str">
        <f aca="false">IF(ISNA(INDEX('[1]PdI-legenda'!$F$4:$U$63,MATCH($C92,'[1]PdI-legenda'!$F$4:$F$63,0),MATCH($D92,'[1]PdI-legenda'!$F$3:$U$3,0))=$D92),"",IF((INDEX('[1]PdI-legenda'!$F$4:$U$63,MATCH($C92,'[1]PdI-legenda'!$F$4:$F$63,0),MATCH($D92,'[1]PdI-legenda'!$F$3:$U$3,0))=$D92),"",$BG$2))</f>
        <v/>
      </c>
      <c r="BH92" s="53" t="str">
        <f aca="false">IF(AND(SUM(L92:AR92,AV92:BA92,BC92:BE92)&lt;&gt;0,OR(A92="",B92="",C92="",D92="",E92="",K92="")),$BH$2,"")</f>
        <v/>
      </c>
      <c r="BI92" s="53" t="str">
        <f aca="false">IF(OR(AND(D92="Preq3",OR(AT92="",AU92="")),AND(OR(AT92="x",AU92&lt;&gt;0),D92&lt;&gt;"Preq3")),$BI$2,"")</f>
        <v/>
      </c>
      <c r="BJ92" s="53" t="str">
        <f aca="false">IF(OR(P92+Q92&gt;O92,W92+X92&gt;V92,AD92+AE92&gt;AC92,AK92+AL92&gt;AJ92),$BJ$2,"")</f>
        <v/>
      </c>
      <c r="BK92" s="53" t="str">
        <f aca="false">IF(OR(M92&gt;L92,T92&gt;S92,AA92&gt;Z92,AH92&gt;AG92),$BK$2,"")</f>
        <v/>
      </c>
      <c r="BL92" s="54" t="n">
        <f aca="false">+ROW(BL92)-4</f>
        <v>88</v>
      </c>
    </row>
    <row r="93" customFormat="false" ht="24.75" hidden="false" customHeight="true" outlineLevel="0" collapsed="false">
      <c r="A93" s="45" t="n">
        <v>85</v>
      </c>
      <c r="B93" s="46" t="s">
        <v>285</v>
      </c>
      <c r="C93" s="45" t="s">
        <v>134</v>
      </c>
      <c r="D93" s="45" t="s">
        <v>98</v>
      </c>
      <c r="E93" s="45" t="s">
        <v>228</v>
      </c>
      <c r="F93" s="47" t="n">
        <v>0</v>
      </c>
      <c r="G93" s="45" t="n">
        <v>0</v>
      </c>
      <c r="H93" s="45" t="n">
        <v>0</v>
      </c>
      <c r="I93" s="45" t="n">
        <v>0</v>
      </c>
      <c r="J93" s="45" t="s">
        <v>87</v>
      </c>
      <c r="K93" s="45" t="s">
        <v>85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49" t="n">
        <v>0</v>
      </c>
      <c r="Z93" s="48" t="n">
        <v>30000</v>
      </c>
      <c r="AA93" s="48" t="n">
        <v>30000</v>
      </c>
      <c r="AB93" s="48" t="n">
        <v>0</v>
      </c>
      <c r="AC93" s="48" t="n">
        <v>0</v>
      </c>
      <c r="AD93" s="48" t="n">
        <v>0</v>
      </c>
      <c r="AE93" s="48" t="n">
        <v>0</v>
      </c>
      <c r="AF93" s="49" t="n">
        <v>0</v>
      </c>
      <c r="AG93" s="50" t="n">
        <v>50000</v>
      </c>
      <c r="AH93" s="50" t="n">
        <v>50000</v>
      </c>
      <c r="AI93" s="50" t="n">
        <v>0</v>
      </c>
      <c r="AJ93" s="50" t="n">
        <v>0</v>
      </c>
      <c r="AK93" s="50" t="n">
        <v>0</v>
      </c>
      <c r="AL93" s="50" t="n">
        <v>0</v>
      </c>
      <c r="AM93" s="49" t="n">
        <v>0</v>
      </c>
      <c r="AN93" s="49" t="n">
        <v>0</v>
      </c>
      <c r="AO93" s="49" t="n">
        <v>0</v>
      </c>
      <c r="AP93" s="49" t="n">
        <v>0</v>
      </c>
      <c r="AQ93" s="50" t="n">
        <v>0</v>
      </c>
      <c r="AR93" s="50" t="n">
        <v>0</v>
      </c>
      <c r="AS93" s="51" t="n">
        <v>0</v>
      </c>
      <c r="AT93" s="51" t="n">
        <v>0</v>
      </c>
      <c r="AU93" s="46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1"/>
      <c r="BC93" s="52"/>
      <c r="BD93" s="52"/>
      <c r="BE93" s="52"/>
      <c r="BF93" s="53" t="str">
        <f aca="false">IF(AND(OR(ISNA(VLOOKUP(C93,'[1]PdI-legenda'!$F$4:$F$63,1,FALSE()))=TRUE(),ISNA(VLOOKUP(D93,'[1]PdI-legenda'!$A$7:$A$19,1,FALSE()))=TRUE()),SUM(L93:AR93,AV93:BA93,BC93:BE93)&lt;&gt;0),$BF$2,"")</f>
        <v/>
      </c>
      <c r="BG93" s="53" t="str">
        <f aca="false">IF(ISNA(INDEX('[1]PdI-legenda'!$F$4:$U$63,MATCH($C93,'[1]PdI-legenda'!$F$4:$F$63,0),MATCH($D93,'[1]PdI-legenda'!$F$3:$U$3,0))=$D93),"",IF((INDEX('[1]PdI-legenda'!$F$4:$U$63,MATCH($C93,'[1]PdI-legenda'!$F$4:$F$63,0),MATCH($D93,'[1]PdI-legenda'!$F$3:$U$3,0))=$D93),"",$BG$2))</f>
        <v/>
      </c>
      <c r="BH93" s="53" t="str">
        <f aca="false">IF(AND(SUM(L93:AR93,AV93:BA93,BC93:BE93)&lt;&gt;0,OR(A93="",B93="",C93="",D93="",E93="",K93="")),$BH$2,"")</f>
        <v/>
      </c>
      <c r="BI93" s="53" t="str">
        <f aca="false">IF(OR(AND(D93="Preq3",OR(AT93="",AU93="")),AND(OR(AT93="x",AU93&lt;&gt;0),D93&lt;&gt;"Preq3")),$BI$2,"")</f>
        <v/>
      </c>
      <c r="BJ93" s="53" t="str">
        <f aca="false">IF(OR(P93+Q93&gt;O93,W93+X93&gt;V93,AD93+AE93&gt;AC93,AK93+AL93&gt;AJ93),$BJ$2,"")</f>
        <v/>
      </c>
      <c r="BK93" s="53" t="str">
        <f aca="false">IF(OR(M93&gt;L93,T93&gt;S93,AA93&gt;Z93,AH93&gt;AG93),$BK$2,"")</f>
        <v/>
      </c>
      <c r="BL93" s="54" t="n">
        <f aca="false">+ROW(BL93)-4</f>
        <v>89</v>
      </c>
    </row>
    <row r="94" customFormat="false" ht="24.75" hidden="false" customHeight="true" outlineLevel="0" collapsed="false">
      <c r="A94" s="45" t="n">
        <v>86</v>
      </c>
      <c r="B94" s="46" t="s">
        <v>286</v>
      </c>
      <c r="C94" s="45" t="s">
        <v>134</v>
      </c>
      <c r="D94" s="45" t="s">
        <v>98</v>
      </c>
      <c r="E94" s="45" t="s">
        <v>228</v>
      </c>
      <c r="F94" s="47" t="n">
        <v>0</v>
      </c>
      <c r="G94" s="45" t="n">
        <v>0</v>
      </c>
      <c r="H94" s="45" t="n">
        <v>0</v>
      </c>
      <c r="I94" s="45" t="n">
        <v>0</v>
      </c>
      <c r="J94" s="45" t="s">
        <v>87</v>
      </c>
      <c r="K94" s="45" t="s">
        <v>85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49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0</v>
      </c>
      <c r="AE94" s="48" t="n">
        <v>0</v>
      </c>
      <c r="AF94" s="49" t="n">
        <v>0</v>
      </c>
      <c r="AG94" s="50" t="n">
        <v>50000</v>
      </c>
      <c r="AH94" s="50" t="n">
        <v>50000</v>
      </c>
      <c r="AI94" s="50" t="n">
        <v>0</v>
      </c>
      <c r="AJ94" s="50" t="n">
        <v>0</v>
      </c>
      <c r="AK94" s="50" t="n">
        <v>0</v>
      </c>
      <c r="AL94" s="50" t="n">
        <v>0</v>
      </c>
      <c r="AM94" s="49" t="n">
        <v>0</v>
      </c>
      <c r="AN94" s="49" t="n">
        <v>0</v>
      </c>
      <c r="AO94" s="49" t="n">
        <v>0</v>
      </c>
      <c r="AP94" s="49" t="n">
        <v>0</v>
      </c>
      <c r="AQ94" s="50" t="n">
        <v>0</v>
      </c>
      <c r="AR94" s="50" t="n">
        <v>0</v>
      </c>
      <c r="AS94" s="51" t="n">
        <v>0</v>
      </c>
      <c r="AT94" s="51" t="n">
        <v>0</v>
      </c>
      <c r="AU94" s="46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1"/>
      <c r="BC94" s="52"/>
      <c r="BD94" s="52"/>
      <c r="BE94" s="52"/>
      <c r="BF94" s="53" t="str">
        <f aca="false">IF(AND(OR(ISNA(VLOOKUP(C94,'[1]PdI-legenda'!$F$4:$F$63,1,FALSE()))=TRUE(),ISNA(VLOOKUP(D94,'[1]PdI-legenda'!$A$7:$A$19,1,FALSE()))=TRUE()),SUM(L94:AR94,AV94:BA94,BC94:BE94)&lt;&gt;0),$BF$2,"")</f>
        <v/>
      </c>
      <c r="BG94" s="53" t="str">
        <f aca="false">IF(ISNA(INDEX('[1]PdI-legenda'!$F$4:$U$63,MATCH($C94,'[1]PdI-legenda'!$F$4:$F$63,0),MATCH($D94,'[1]PdI-legenda'!$F$3:$U$3,0))=$D94),"",IF((INDEX('[1]PdI-legenda'!$F$4:$U$63,MATCH($C94,'[1]PdI-legenda'!$F$4:$F$63,0),MATCH($D94,'[1]PdI-legenda'!$F$3:$U$3,0))=$D94),"",$BG$2))</f>
        <v/>
      </c>
      <c r="BH94" s="53" t="str">
        <f aca="false">IF(AND(SUM(L94:AR94,AV94:BA94,BC94:BE94)&lt;&gt;0,OR(A94="",B94="",C94="",D94="",E94="",K94="")),$BH$2,"")</f>
        <v/>
      </c>
      <c r="BI94" s="53" t="str">
        <f aca="false">IF(OR(AND(D94="Preq3",OR(AT94="",AU94="")),AND(OR(AT94="x",AU94&lt;&gt;0),D94&lt;&gt;"Preq3")),$BI$2,"")</f>
        <v/>
      </c>
      <c r="BJ94" s="53" t="str">
        <f aca="false">IF(OR(P94+Q94&gt;O94,W94+X94&gt;V94,AD94+AE94&gt;AC94,AK94+AL94&gt;AJ94),$BJ$2,"")</f>
        <v/>
      </c>
      <c r="BK94" s="53" t="str">
        <f aca="false">IF(OR(M94&gt;L94,T94&gt;S94,AA94&gt;Z94,AH94&gt;AG94),$BK$2,"")</f>
        <v/>
      </c>
      <c r="BL94" s="54" t="n">
        <f aca="false">+ROW(BL94)-4</f>
        <v>90</v>
      </c>
    </row>
    <row r="95" customFormat="false" ht="24.75" hidden="false" customHeight="true" outlineLevel="0" collapsed="false">
      <c r="A95" s="45" t="n">
        <v>87</v>
      </c>
      <c r="B95" s="46" t="s">
        <v>287</v>
      </c>
      <c r="C95" s="45" t="s">
        <v>134</v>
      </c>
      <c r="D95" s="45" t="s">
        <v>98</v>
      </c>
      <c r="E95" s="45" t="s">
        <v>228</v>
      </c>
      <c r="F95" s="47" t="n">
        <v>0</v>
      </c>
      <c r="G95" s="45" t="n">
        <v>0</v>
      </c>
      <c r="H95" s="45" t="n">
        <v>0</v>
      </c>
      <c r="I95" s="45" t="n">
        <v>0</v>
      </c>
      <c r="J95" s="45" t="s">
        <v>77</v>
      </c>
      <c r="K95" s="45" t="s">
        <v>85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49" t="n">
        <v>0</v>
      </c>
      <c r="Z95" s="48" t="n">
        <v>10000</v>
      </c>
      <c r="AA95" s="48" t="n">
        <v>10000</v>
      </c>
      <c r="AB95" s="48" t="n">
        <v>0</v>
      </c>
      <c r="AC95" s="48" t="n">
        <v>0</v>
      </c>
      <c r="AD95" s="48" t="n">
        <v>0</v>
      </c>
      <c r="AE95" s="48" t="n">
        <v>0</v>
      </c>
      <c r="AF95" s="49" t="n">
        <v>0</v>
      </c>
      <c r="AG95" s="50" t="n">
        <v>40000</v>
      </c>
      <c r="AH95" s="50" t="n">
        <v>40000</v>
      </c>
      <c r="AI95" s="50" t="n">
        <v>0</v>
      </c>
      <c r="AJ95" s="50" t="n">
        <v>0</v>
      </c>
      <c r="AK95" s="50" t="n">
        <v>0</v>
      </c>
      <c r="AL95" s="50" t="n">
        <v>0</v>
      </c>
      <c r="AM95" s="49" t="n">
        <v>0</v>
      </c>
      <c r="AN95" s="49" t="n">
        <v>0</v>
      </c>
      <c r="AO95" s="49" t="n">
        <v>0</v>
      </c>
      <c r="AP95" s="49" t="n">
        <v>0</v>
      </c>
      <c r="AQ95" s="50" t="n">
        <v>0</v>
      </c>
      <c r="AR95" s="50" t="n">
        <v>0</v>
      </c>
      <c r="AS95" s="51" t="n">
        <v>0</v>
      </c>
      <c r="AT95" s="51" t="n">
        <v>0</v>
      </c>
      <c r="AU95" s="46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1"/>
      <c r="BC95" s="52"/>
      <c r="BD95" s="52"/>
      <c r="BE95" s="52"/>
      <c r="BF95" s="53" t="str">
        <f aca="false">IF(AND(OR(ISNA(VLOOKUP(C95,'[1]PdI-legenda'!$F$4:$F$63,1,FALSE()))=TRUE(),ISNA(VLOOKUP(D95,'[1]PdI-legenda'!$A$7:$A$19,1,FALSE()))=TRUE()),SUM(L95:AR95,AV95:BA95,BC95:BE95)&lt;&gt;0),$BF$2,"")</f>
        <v/>
      </c>
      <c r="BG95" s="53" t="str">
        <f aca="false">IF(ISNA(INDEX('[1]PdI-legenda'!$F$4:$U$63,MATCH($C95,'[1]PdI-legenda'!$F$4:$F$63,0),MATCH($D95,'[1]PdI-legenda'!$F$3:$U$3,0))=$D95),"",IF((INDEX('[1]PdI-legenda'!$F$4:$U$63,MATCH($C95,'[1]PdI-legenda'!$F$4:$F$63,0),MATCH($D95,'[1]PdI-legenda'!$F$3:$U$3,0))=$D95),"",$BG$2))</f>
        <v/>
      </c>
      <c r="BH95" s="53" t="str">
        <f aca="false">IF(AND(SUM(L95:AR95,AV95:BA95,BC95:BE95)&lt;&gt;0,OR(A95="",B95="",C95="",D95="",E95="",K95="")),$BH$2,"")</f>
        <v/>
      </c>
      <c r="BI95" s="53" t="str">
        <f aca="false">IF(OR(AND(D95="Preq3",OR(AT95="",AU95="")),AND(OR(AT95="x",AU95&lt;&gt;0),D95&lt;&gt;"Preq3")),$BI$2,"")</f>
        <v/>
      </c>
      <c r="BJ95" s="53" t="str">
        <f aca="false">IF(OR(P95+Q95&gt;O95,W95+X95&gt;V95,AD95+AE95&gt;AC95,AK95+AL95&gt;AJ95),$BJ$2,"")</f>
        <v/>
      </c>
      <c r="BK95" s="53" t="str">
        <f aca="false">IF(OR(M95&gt;L95,T95&gt;S95,AA95&gt;Z95,AH95&gt;AG95),$BK$2,"")</f>
        <v/>
      </c>
      <c r="BL95" s="54" t="n">
        <f aca="false">+ROW(BL95)-4</f>
        <v>91</v>
      </c>
    </row>
    <row r="96" customFormat="false" ht="24.75" hidden="false" customHeight="true" outlineLevel="0" collapsed="false">
      <c r="A96" s="45" t="n">
        <v>88</v>
      </c>
      <c r="B96" s="46" t="s">
        <v>288</v>
      </c>
      <c r="C96" s="45" t="s">
        <v>278</v>
      </c>
      <c r="D96" s="45" t="s">
        <v>98</v>
      </c>
      <c r="E96" s="45" t="s">
        <v>228</v>
      </c>
      <c r="F96" s="47" t="n">
        <v>0</v>
      </c>
      <c r="G96" s="45" t="n">
        <v>0</v>
      </c>
      <c r="H96" s="45" t="n">
        <v>100</v>
      </c>
      <c r="I96" s="45" t="s">
        <v>83</v>
      </c>
      <c r="J96" s="45" t="s">
        <v>289</v>
      </c>
      <c r="K96" s="45" t="s">
        <v>85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49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9" t="n">
        <v>0</v>
      </c>
      <c r="AG96" s="50" t="n">
        <v>20000</v>
      </c>
      <c r="AH96" s="50" t="n">
        <v>20000</v>
      </c>
      <c r="AI96" s="50" t="n">
        <v>0</v>
      </c>
      <c r="AJ96" s="50" t="n">
        <v>0</v>
      </c>
      <c r="AK96" s="50" t="n">
        <v>0</v>
      </c>
      <c r="AL96" s="50" t="n">
        <v>0</v>
      </c>
      <c r="AM96" s="49" t="n">
        <v>0</v>
      </c>
      <c r="AN96" s="49" t="n">
        <v>0</v>
      </c>
      <c r="AO96" s="49" t="n">
        <v>0</v>
      </c>
      <c r="AP96" s="49" t="n">
        <v>0</v>
      </c>
      <c r="AQ96" s="50" t="n">
        <v>0</v>
      </c>
      <c r="AR96" s="50" t="n">
        <v>0</v>
      </c>
      <c r="AS96" s="51" t="n">
        <v>0</v>
      </c>
      <c r="AT96" s="51" t="n">
        <v>0</v>
      </c>
      <c r="AU96" s="46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1"/>
      <c r="BC96" s="52"/>
      <c r="BD96" s="52"/>
      <c r="BE96" s="52"/>
      <c r="BF96" s="53" t="str">
        <f aca="false">IF(AND(OR(ISNA(VLOOKUP(C96,'[1]PdI-legenda'!$F$4:$F$63,1,FALSE()))=TRUE(),ISNA(VLOOKUP(D96,'[1]PdI-legenda'!$A$7:$A$19,1,FALSE()))=TRUE()),SUM(L96:AR96,AV96:BA96,BC96:BE96)&lt;&gt;0),$BF$2,"")</f>
        <v/>
      </c>
      <c r="BG96" s="53" t="str">
        <f aca="false">IF(ISNA(INDEX('[1]PdI-legenda'!$F$4:$U$63,MATCH($C96,'[1]PdI-legenda'!$F$4:$F$63,0),MATCH($D96,'[1]PdI-legenda'!$F$3:$U$3,0))=$D96),"",IF((INDEX('[1]PdI-legenda'!$F$4:$U$63,MATCH($C96,'[1]PdI-legenda'!$F$4:$F$63,0),MATCH($D96,'[1]PdI-legenda'!$F$3:$U$3,0))=$D96),"",$BG$2))</f>
        <v/>
      </c>
      <c r="BH96" s="53" t="str">
        <f aca="false">IF(AND(SUM(L96:AR96,AV96:BA96,BC96:BE96)&lt;&gt;0,OR(A96="",B96="",C96="",D96="",E96="",K96="")),$BH$2,"")</f>
        <v/>
      </c>
      <c r="BI96" s="53" t="str">
        <f aca="false">IF(OR(AND(D96="Preq3",OR(AT96="",AU96="")),AND(OR(AT96="x",AU96&lt;&gt;0),D96&lt;&gt;"Preq3")),$BI$2,"")</f>
        <v/>
      </c>
      <c r="BJ96" s="53" t="str">
        <f aca="false">IF(OR(P96+Q96&gt;O96,W96+X96&gt;V96,AD96+AE96&gt;AC96,AK96+AL96&gt;AJ96),$BJ$2,"")</f>
        <v/>
      </c>
      <c r="BK96" s="53" t="str">
        <f aca="false">IF(OR(M96&gt;L96,T96&gt;S96,AA96&gt;Z96,AH96&gt;AG96),$BK$2,"")</f>
        <v/>
      </c>
      <c r="BL96" s="54" t="n">
        <f aca="false">+ROW(BL96)-4</f>
        <v>92</v>
      </c>
    </row>
    <row r="97" customFormat="false" ht="24.75" hidden="false" customHeight="true" outlineLevel="0" collapsed="false">
      <c r="A97" s="45" t="n">
        <v>89</v>
      </c>
      <c r="B97" s="46" t="s">
        <v>290</v>
      </c>
      <c r="C97" s="45" t="s">
        <v>278</v>
      </c>
      <c r="D97" s="45" t="s">
        <v>215</v>
      </c>
      <c r="E97" s="45" t="s">
        <v>228</v>
      </c>
      <c r="F97" s="47" t="n">
        <v>0</v>
      </c>
      <c r="G97" s="45" t="n">
        <v>0</v>
      </c>
      <c r="H97" s="45" t="n">
        <v>100</v>
      </c>
      <c r="I97" s="45" t="s">
        <v>83</v>
      </c>
      <c r="J97" s="45" t="s">
        <v>291</v>
      </c>
      <c r="K97" s="45" t="s">
        <v>85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9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49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9" t="n">
        <v>0</v>
      </c>
      <c r="AG97" s="50" t="n">
        <v>5000</v>
      </c>
      <c r="AH97" s="50" t="n">
        <v>5000</v>
      </c>
      <c r="AI97" s="50" t="n">
        <v>0</v>
      </c>
      <c r="AJ97" s="50" t="n">
        <v>0</v>
      </c>
      <c r="AK97" s="50" t="n">
        <v>0</v>
      </c>
      <c r="AL97" s="50" t="n">
        <v>0</v>
      </c>
      <c r="AM97" s="49" t="n">
        <v>0</v>
      </c>
      <c r="AN97" s="49" t="n">
        <v>0</v>
      </c>
      <c r="AO97" s="49" t="n">
        <v>0</v>
      </c>
      <c r="AP97" s="49" t="n">
        <v>0</v>
      </c>
      <c r="AQ97" s="50" t="n">
        <v>0</v>
      </c>
      <c r="AR97" s="50" t="n">
        <v>0</v>
      </c>
      <c r="AS97" s="51" t="n">
        <v>0</v>
      </c>
      <c r="AT97" s="51" t="n">
        <v>0</v>
      </c>
      <c r="AU97" s="46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1"/>
      <c r="BC97" s="52"/>
      <c r="BD97" s="52"/>
      <c r="BE97" s="52"/>
      <c r="BF97" s="53" t="str">
        <f aca="false">IF(AND(OR(ISNA(VLOOKUP(C97,'[1]PdI-legenda'!$F$4:$F$63,1,FALSE()))=TRUE(),ISNA(VLOOKUP(D97,'[1]PdI-legenda'!$A$7:$A$19,1,FALSE()))=TRUE()),SUM(L97:AR97,AV97:BA97,BC97:BE97)&lt;&gt;0),$BF$2,"")</f>
        <v/>
      </c>
      <c r="BG97" s="53" t="str">
        <f aca="false">IF(ISNA(INDEX('[1]PdI-legenda'!$F$4:$U$63,MATCH($C97,'[1]PdI-legenda'!$F$4:$F$63,0),MATCH($D97,'[1]PdI-legenda'!$F$3:$U$3,0))=$D97),"",IF((INDEX('[1]PdI-legenda'!$F$4:$U$63,MATCH($C97,'[1]PdI-legenda'!$F$4:$F$63,0),MATCH($D97,'[1]PdI-legenda'!$F$3:$U$3,0))=$D97),"",$BG$2))</f>
        <v/>
      </c>
      <c r="BH97" s="53" t="str">
        <f aca="false">IF(AND(SUM(L97:AR97,AV97:BA97,BC97:BE97)&lt;&gt;0,OR(A97="",B97="",C97="",D97="",E97="",K97="")),$BH$2,"")</f>
        <v/>
      </c>
      <c r="BI97" s="53" t="str">
        <f aca="false">IF(OR(AND(D97="Preq3",OR(AT97="",AU97="")),AND(OR(AT97="x",AU97&lt;&gt;0),D97&lt;&gt;"Preq3")),$BI$2,"")</f>
        <v/>
      </c>
      <c r="BJ97" s="53" t="str">
        <f aca="false">IF(OR(P97+Q97&gt;O97,W97+X97&gt;V97,AD97+AE97&gt;AC97,AK97+AL97&gt;AJ97),$BJ$2,"")</f>
        <v/>
      </c>
      <c r="BK97" s="53" t="str">
        <f aca="false">IF(OR(M97&gt;L97,T97&gt;S97,AA97&gt;Z97,AH97&gt;AG97),$BK$2,"")</f>
        <v/>
      </c>
      <c r="BL97" s="54" t="n">
        <f aca="false">+ROW(BL97)-4</f>
        <v>93</v>
      </c>
    </row>
    <row r="98" customFormat="false" ht="24.75" hidden="false" customHeight="true" outlineLevel="0" collapsed="false">
      <c r="A98" s="45" t="n">
        <v>90</v>
      </c>
      <c r="B98" s="46" t="s">
        <v>292</v>
      </c>
      <c r="C98" s="45" t="s">
        <v>89</v>
      </c>
      <c r="D98" s="45" t="s">
        <v>81</v>
      </c>
      <c r="E98" s="45" t="s">
        <v>228</v>
      </c>
      <c r="F98" s="47" t="n">
        <v>0</v>
      </c>
      <c r="G98" s="45" t="n">
        <v>0</v>
      </c>
      <c r="H98" s="45" t="n">
        <v>10000</v>
      </c>
      <c r="I98" s="45" t="s">
        <v>83</v>
      </c>
      <c r="J98" s="45" t="s">
        <v>77</v>
      </c>
      <c r="K98" s="45" t="s">
        <v>85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49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9" t="n">
        <v>0</v>
      </c>
      <c r="AG98" s="50" t="n">
        <v>20000</v>
      </c>
      <c r="AH98" s="50" t="n">
        <v>20000</v>
      </c>
      <c r="AI98" s="50" t="n">
        <v>0</v>
      </c>
      <c r="AJ98" s="50" t="n">
        <v>0</v>
      </c>
      <c r="AK98" s="50" t="n">
        <v>0</v>
      </c>
      <c r="AL98" s="50" t="n">
        <v>0</v>
      </c>
      <c r="AM98" s="49" t="n">
        <v>0</v>
      </c>
      <c r="AN98" s="49" t="n">
        <v>0</v>
      </c>
      <c r="AO98" s="49" t="n">
        <v>0</v>
      </c>
      <c r="AP98" s="49" t="n">
        <v>0</v>
      </c>
      <c r="AQ98" s="50" t="n">
        <v>0</v>
      </c>
      <c r="AR98" s="50" t="n">
        <v>0</v>
      </c>
      <c r="AS98" s="51" t="n">
        <v>0</v>
      </c>
      <c r="AT98" s="51" t="n">
        <v>0</v>
      </c>
      <c r="AU98" s="46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1"/>
      <c r="BC98" s="52"/>
      <c r="BD98" s="52"/>
      <c r="BE98" s="52"/>
      <c r="BF98" s="53" t="str">
        <f aca="false">IF(AND(OR(ISNA(VLOOKUP(C98,'[1]PdI-legenda'!$F$4:$F$63,1,FALSE()))=TRUE(),ISNA(VLOOKUP(D98,'[1]PdI-legenda'!$A$7:$A$19,1,FALSE()))=TRUE()),SUM(L98:AR98,AV98:BA98,BC98:BE98)&lt;&gt;0),$BF$2,"")</f>
        <v/>
      </c>
      <c r="BG98" s="53" t="str">
        <f aca="false">IF(ISNA(INDEX('[1]PdI-legenda'!$F$4:$U$63,MATCH($C98,'[1]PdI-legenda'!$F$4:$F$63,0),MATCH($D98,'[1]PdI-legenda'!$F$3:$U$3,0))=$D98),"",IF((INDEX('[1]PdI-legenda'!$F$4:$U$63,MATCH($C98,'[1]PdI-legenda'!$F$4:$F$63,0),MATCH($D98,'[1]PdI-legenda'!$F$3:$U$3,0))=$D98),"",$BG$2))</f>
        <v/>
      </c>
      <c r="BH98" s="53" t="str">
        <f aca="false">IF(AND(SUM(L98:AR98,AV98:BA98,BC98:BE98)&lt;&gt;0,OR(A98="",B98="",C98="",D98="",E98="",K98="")),$BH$2,"")</f>
        <v/>
      </c>
      <c r="BI98" s="53" t="str">
        <f aca="false">IF(OR(AND(D98="Preq3",OR(AT98="",AU98="")),AND(OR(AT98="x",AU98&lt;&gt;0),D98&lt;&gt;"Preq3")),$BI$2,"")</f>
        <v/>
      </c>
      <c r="BJ98" s="53" t="str">
        <f aca="false">IF(OR(P98+Q98&gt;O98,W98+X98&gt;V98,AD98+AE98&gt;AC98,AK98+AL98&gt;AJ98),$BJ$2,"")</f>
        <v/>
      </c>
      <c r="BK98" s="53" t="str">
        <f aca="false">IF(OR(M98&gt;L98,T98&gt;S98,AA98&gt;Z98,AH98&gt;AG98),$BK$2,"")</f>
        <v/>
      </c>
      <c r="BL98" s="54" t="n">
        <f aca="false">+ROW(BL98)-4</f>
        <v>94</v>
      </c>
    </row>
    <row r="99" customFormat="false" ht="24.75" hidden="false" customHeight="true" outlineLevel="0" collapsed="false">
      <c r="A99" s="45" t="n">
        <v>91</v>
      </c>
      <c r="B99" s="46" t="s">
        <v>293</v>
      </c>
      <c r="C99" s="45" t="s">
        <v>93</v>
      </c>
      <c r="D99" s="45" t="s">
        <v>81</v>
      </c>
      <c r="E99" s="45" t="s">
        <v>228</v>
      </c>
      <c r="F99" s="47" t="n">
        <v>0</v>
      </c>
      <c r="G99" s="45" t="n">
        <v>0</v>
      </c>
      <c r="H99" s="45" t="n">
        <v>1000</v>
      </c>
      <c r="I99" s="45" t="s">
        <v>83</v>
      </c>
      <c r="J99" s="45" t="s">
        <v>294</v>
      </c>
      <c r="K99" s="45" t="s">
        <v>85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9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9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9" t="n">
        <v>0</v>
      </c>
      <c r="AG99" s="50" t="n">
        <v>20000</v>
      </c>
      <c r="AH99" s="50" t="n">
        <v>20000</v>
      </c>
      <c r="AI99" s="50" t="n">
        <v>0</v>
      </c>
      <c r="AJ99" s="50" t="n">
        <v>0</v>
      </c>
      <c r="AK99" s="50" t="n">
        <v>0</v>
      </c>
      <c r="AL99" s="50" t="n">
        <v>0</v>
      </c>
      <c r="AM99" s="49" t="n">
        <v>0</v>
      </c>
      <c r="AN99" s="49" t="n">
        <v>0</v>
      </c>
      <c r="AO99" s="49" t="n">
        <v>0</v>
      </c>
      <c r="AP99" s="49" t="n">
        <v>0</v>
      </c>
      <c r="AQ99" s="50" t="n">
        <v>0</v>
      </c>
      <c r="AR99" s="50" t="n">
        <v>0</v>
      </c>
      <c r="AS99" s="51" t="n">
        <v>0</v>
      </c>
      <c r="AT99" s="51" t="n">
        <v>0</v>
      </c>
      <c r="AU99" s="46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1"/>
      <c r="BC99" s="52"/>
      <c r="BD99" s="52"/>
      <c r="BE99" s="52"/>
      <c r="BF99" s="53" t="str">
        <f aca="false">IF(AND(OR(ISNA(VLOOKUP(C99,'[1]PdI-legenda'!$F$4:$F$63,1,FALSE()))=TRUE(),ISNA(VLOOKUP(D99,'[1]PdI-legenda'!$A$7:$A$19,1,FALSE()))=TRUE()),SUM(L99:AR99,AV99:BA99,BC99:BE99)&lt;&gt;0),$BF$2,"")</f>
        <v/>
      </c>
      <c r="BG99" s="53" t="str">
        <f aca="false">IF(ISNA(INDEX('[1]PdI-legenda'!$F$4:$U$63,MATCH($C99,'[1]PdI-legenda'!$F$4:$F$63,0),MATCH($D99,'[1]PdI-legenda'!$F$3:$U$3,0))=$D99),"",IF((INDEX('[1]PdI-legenda'!$F$4:$U$63,MATCH($C99,'[1]PdI-legenda'!$F$4:$F$63,0),MATCH($D99,'[1]PdI-legenda'!$F$3:$U$3,0))=$D99),"",$BG$2))</f>
        <v/>
      </c>
      <c r="BH99" s="53" t="str">
        <f aca="false">IF(AND(SUM(L99:AR99,AV99:BA99,BC99:BE99)&lt;&gt;0,OR(A99="",B99="",C99="",D99="",E99="",K99="")),$BH$2,"")</f>
        <v/>
      </c>
      <c r="BI99" s="53" t="str">
        <f aca="false">IF(OR(AND(D99="Preq3",OR(AT99="",AU99="")),AND(OR(AT99="x",AU99&lt;&gt;0),D99&lt;&gt;"Preq3")),$BI$2,"")</f>
        <v/>
      </c>
      <c r="BJ99" s="53" t="str">
        <f aca="false">IF(OR(P99+Q99&gt;O99,W99+X99&gt;V99,AD99+AE99&gt;AC99,AK99+AL99&gt;AJ99),$BJ$2,"")</f>
        <v/>
      </c>
      <c r="BK99" s="53" t="str">
        <f aca="false">IF(OR(M99&gt;L99,T99&gt;S99,AA99&gt;Z99,AH99&gt;AG99),$BK$2,"")</f>
        <v/>
      </c>
      <c r="BL99" s="54" t="n">
        <f aca="false">+ROW(BL99)-4</f>
        <v>95</v>
      </c>
    </row>
    <row r="100" customFormat="false" ht="24.75" hidden="false" customHeight="true" outlineLevel="0" collapsed="false">
      <c r="A100" s="45" t="n">
        <v>92</v>
      </c>
      <c r="B100" s="46" t="s">
        <v>295</v>
      </c>
      <c r="C100" s="45" t="s">
        <v>134</v>
      </c>
      <c r="D100" s="45" t="s">
        <v>98</v>
      </c>
      <c r="E100" s="45" t="s">
        <v>228</v>
      </c>
      <c r="F100" s="47" t="n">
        <v>0</v>
      </c>
      <c r="G100" s="45" t="n">
        <v>0</v>
      </c>
      <c r="H100" s="45" t="n">
        <v>50</v>
      </c>
      <c r="I100" s="45" t="s">
        <v>83</v>
      </c>
      <c r="J100" s="45" t="s">
        <v>113</v>
      </c>
      <c r="K100" s="45" t="s">
        <v>85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9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9" t="n"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 t="n">
        <v>0</v>
      </c>
      <c r="AE100" s="48" t="n">
        <v>0</v>
      </c>
      <c r="AF100" s="49" t="n">
        <v>0</v>
      </c>
      <c r="AG100" s="50" t="n">
        <v>5000</v>
      </c>
      <c r="AH100" s="50" t="n">
        <v>5000</v>
      </c>
      <c r="AI100" s="50" t="n">
        <v>0</v>
      </c>
      <c r="AJ100" s="50" t="n">
        <v>0</v>
      </c>
      <c r="AK100" s="50" t="n">
        <v>0</v>
      </c>
      <c r="AL100" s="50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50" t="n">
        <v>0</v>
      </c>
      <c r="AR100" s="50" t="n">
        <v>0</v>
      </c>
      <c r="AS100" s="51" t="n">
        <v>0</v>
      </c>
      <c r="AT100" s="51" t="n">
        <v>0</v>
      </c>
      <c r="AU100" s="46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1"/>
      <c r="BC100" s="52"/>
      <c r="BD100" s="52"/>
      <c r="BE100" s="52"/>
      <c r="BF100" s="53" t="str">
        <f aca="false">IF(AND(OR(ISNA(VLOOKUP(C100,'[1]PdI-legenda'!$F$4:$F$63,1,FALSE()))=TRUE(),ISNA(VLOOKUP(D100,'[1]PdI-legenda'!$A$7:$A$19,1,FALSE()))=TRUE()),SUM(L100:AR100,AV100:BA100,BC100:BE100)&lt;&gt;0),$BF$2,"")</f>
        <v/>
      </c>
      <c r="BG100" s="53" t="str">
        <f aca="false">IF(ISNA(INDEX('[1]PdI-legenda'!$F$4:$U$63,MATCH($C100,'[1]PdI-legenda'!$F$4:$F$63,0),MATCH($D100,'[1]PdI-legenda'!$F$3:$U$3,0))=$D100),"",IF((INDEX('[1]PdI-legenda'!$F$4:$U$63,MATCH($C100,'[1]PdI-legenda'!$F$4:$F$63,0),MATCH($D100,'[1]PdI-legenda'!$F$3:$U$3,0))=$D100),"",$BG$2))</f>
        <v/>
      </c>
      <c r="BH100" s="53" t="str">
        <f aca="false">IF(AND(SUM(L100:AR100,AV100:BA100,BC100:BE100)&lt;&gt;0,OR(A100="",B100="",C100="",D100="",E100="",K100="")),$BH$2,"")</f>
        <v/>
      </c>
      <c r="BI100" s="53" t="str">
        <f aca="false">IF(OR(AND(D100="Preq3",OR(AT100="",AU100="")),AND(OR(AT100="x",AU100&lt;&gt;0),D100&lt;&gt;"Preq3")),$BI$2,"")</f>
        <v/>
      </c>
      <c r="BJ100" s="53" t="str">
        <f aca="false">IF(OR(P100+Q100&gt;O100,W100+X100&gt;V100,AD100+AE100&gt;AC100,AK100+AL100&gt;AJ100),$BJ$2,"")</f>
        <v/>
      </c>
      <c r="BK100" s="53" t="str">
        <f aca="false">IF(OR(M100&gt;L100,T100&gt;S100,AA100&gt;Z100,AH100&gt;AG100),$BK$2,"")</f>
        <v/>
      </c>
      <c r="BL100" s="54" t="n">
        <f aca="false">+ROW(BL100)-4</f>
        <v>96</v>
      </c>
    </row>
    <row r="101" customFormat="false" ht="24.75" hidden="false" customHeight="true" outlineLevel="0" collapsed="false">
      <c r="A101" s="45" t="n">
        <v>93</v>
      </c>
      <c r="B101" s="46" t="s">
        <v>296</v>
      </c>
      <c r="C101" s="45" t="s">
        <v>93</v>
      </c>
      <c r="D101" s="45" t="s">
        <v>81</v>
      </c>
      <c r="E101" s="45" t="s">
        <v>228</v>
      </c>
      <c r="F101" s="47" t="n">
        <v>0</v>
      </c>
      <c r="G101" s="45" t="n">
        <v>0</v>
      </c>
      <c r="H101" s="45" t="n">
        <v>1000</v>
      </c>
      <c r="I101" s="45" t="s">
        <v>83</v>
      </c>
      <c r="J101" s="45" t="s">
        <v>188</v>
      </c>
      <c r="K101" s="45" t="s">
        <v>85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9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49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9" t="n">
        <v>0</v>
      </c>
      <c r="AG101" s="50" t="n">
        <v>15000</v>
      </c>
      <c r="AH101" s="50" t="n">
        <v>15000</v>
      </c>
      <c r="AI101" s="50" t="n">
        <v>0</v>
      </c>
      <c r="AJ101" s="50" t="n">
        <v>0</v>
      </c>
      <c r="AK101" s="50" t="n">
        <v>0</v>
      </c>
      <c r="AL101" s="50" t="n">
        <v>0</v>
      </c>
      <c r="AM101" s="49" t="n">
        <v>0</v>
      </c>
      <c r="AN101" s="49" t="n">
        <v>0</v>
      </c>
      <c r="AO101" s="49" t="n">
        <v>0</v>
      </c>
      <c r="AP101" s="49" t="n">
        <v>0</v>
      </c>
      <c r="AQ101" s="50" t="n">
        <v>0</v>
      </c>
      <c r="AR101" s="50" t="n">
        <v>0</v>
      </c>
      <c r="AS101" s="51" t="n">
        <v>0</v>
      </c>
      <c r="AT101" s="51" t="n">
        <v>0</v>
      </c>
      <c r="AU101" s="46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1"/>
      <c r="BC101" s="52"/>
      <c r="BD101" s="52"/>
      <c r="BE101" s="52"/>
      <c r="BF101" s="53" t="str">
        <f aca="false">IF(AND(OR(ISNA(VLOOKUP(C101,'[1]PdI-legenda'!$F$4:$F$63,1,FALSE()))=TRUE(),ISNA(VLOOKUP(D101,'[1]PdI-legenda'!$A$7:$A$19,1,FALSE()))=TRUE()),SUM(L101:AR101,AV101:BA101,BC101:BE101)&lt;&gt;0),$BF$2,"")</f>
        <v/>
      </c>
      <c r="BG101" s="53" t="str">
        <f aca="false">IF(ISNA(INDEX('[1]PdI-legenda'!$F$4:$U$63,MATCH($C101,'[1]PdI-legenda'!$F$4:$F$63,0),MATCH($D101,'[1]PdI-legenda'!$F$3:$U$3,0))=$D101),"",IF((INDEX('[1]PdI-legenda'!$F$4:$U$63,MATCH($C101,'[1]PdI-legenda'!$F$4:$F$63,0),MATCH($D101,'[1]PdI-legenda'!$F$3:$U$3,0))=$D101),"",$BG$2))</f>
        <v/>
      </c>
      <c r="BH101" s="53" t="str">
        <f aca="false">IF(AND(SUM(L101:AR101,AV101:BA101,BC101:BE101)&lt;&gt;0,OR(A101="",B101="",C101="",D101="",E101="",K101="")),$BH$2,"")</f>
        <v/>
      </c>
      <c r="BI101" s="53" t="str">
        <f aca="false">IF(OR(AND(D101="Preq3",OR(AT101="",AU101="")),AND(OR(AT101="x",AU101&lt;&gt;0),D101&lt;&gt;"Preq3")),$BI$2,"")</f>
        <v/>
      </c>
      <c r="BJ101" s="53" t="str">
        <f aca="false">IF(OR(P101+Q101&gt;O101,W101+X101&gt;V101,AD101+AE101&gt;AC101,AK101+AL101&gt;AJ101),$BJ$2,"")</f>
        <v/>
      </c>
      <c r="BK101" s="53" t="str">
        <f aca="false">IF(OR(M101&gt;L101,T101&gt;S101,AA101&gt;Z101,AH101&gt;AG101),$BK$2,"")</f>
        <v/>
      </c>
      <c r="BL101" s="54" t="n">
        <f aca="false">+ROW(BL101)-4</f>
        <v>97</v>
      </c>
    </row>
    <row r="102" customFormat="false" ht="24.75" hidden="false" customHeight="true" outlineLevel="0" collapsed="false">
      <c r="A102" s="45" t="s">
        <v>297</v>
      </c>
      <c r="B102" s="46" t="s">
        <v>298</v>
      </c>
      <c r="C102" s="45" t="s">
        <v>299</v>
      </c>
      <c r="D102" s="45" t="s">
        <v>123</v>
      </c>
      <c r="E102" s="45" t="s">
        <v>228</v>
      </c>
      <c r="F102" s="47" t="n">
        <v>0</v>
      </c>
      <c r="G102" s="45" t="n">
        <v>0</v>
      </c>
      <c r="H102" s="45" t="n">
        <v>0</v>
      </c>
      <c r="I102" s="45" t="n">
        <v>0</v>
      </c>
      <c r="J102" s="45" t="s">
        <v>87</v>
      </c>
      <c r="K102" s="45" t="s">
        <v>85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49" t="n">
        <v>0</v>
      </c>
      <c r="Z102" s="48" t="n">
        <v>230000</v>
      </c>
      <c r="AA102" s="48" t="n">
        <v>23000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9" t="n">
        <v>0</v>
      </c>
      <c r="AG102" s="50" t="n">
        <v>110000</v>
      </c>
      <c r="AH102" s="50" t="n">
        <v>0</v>
      </c>
      <c r="AI102" s="50" t="n">
        <v>110000</v>
      </c>
      <c r="AJ102" s="50" t="n">
        <v>0</v>
      </c>
      <c r="AK102" s="50" t="n">
        <v>0</v>
      </c>
      <c r="AL102" s="50" t="n">
        <v>0</v>
      </c>
      <c r="AM102" s="49" t="n">
        <v>0</v>
      </c>
      <c r="AN102" s="49" t="n">
        <v>0</v>
      </c>
      <c r="AO102" s="49" t="n">
        <v>0</v>
      </c>
      <c r="AP102" s="49" t="n">
        <v>0</v>
      </c>
      <c r="AQ102" s="50" t="n">
        <v>0</v>
      </c>
      <c r="AR102" s="50" t="n">
        <v>0</v>
      </c>
      <c r="AS102" s="51" t="n">
        <v>0</v>
      </c>
      <c r="AT102" s="51" t="n">
        <v>0</v>
      </c>
      <c r="AU102" s="46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1"/>
      <c r="BC102" s="52"/>
      <c r="BD102" s="52"/>
      <c r="BE102" s="52"/>
      <c r="BF102" s="53" t="str">
        <f aca="false">IF(AND(OR(ISNA(VLOOKUP(C102,'[1]PdI-legenda'!$F$4:$F$63,1,FALSE()))=TRUE(),ISNA(VLOOKUP(D102,'[1]PdI-legenda'!$A$7:$A$19,1,FALSE()))=TRUE()),SUM(L102:AR102,AV102:BA102,BC102:BE102)&lt;&gt;0),$BF$2,"")</f>
        <v/>
      </c>
      <c r="BG102" s="53" t="str">
        <f aca="false">IF(ISNA(INDEX('[1]PdI-legenda'!$F$4:$U$63,MATCH($C102,'[1]PdI-legenda'!$F$4:$F$63,0),MATCH($D102,'[1]PdI-legenda'!$F$3:$U$3,0))=$D102),"",IF((INDEX('[1]PdI-legenda'!$F$4:$U$63,MATCH($C102,'[1]PdI-legenda'!$F$4:$F$63,0),MATCH($D102,'[1]PdI-legenda'!$F$3:$U$3,0))=$D102),"",$BG$2))</f>
        <v/>
      </c>
      <c r="BH102" s="53" t="str">
        <f aca="false">IF(AND(SUM(L102:AR102,AV102:BA102,BC102:BE102)&lt;&gt;0,OR(A102="",B102="",C102="",D102="",E102="",K102="")),$BH$2,"")</f>
        <v/>
      </c>
      <c r="BI102" s="53" t="str">
        <f aca="false">IF(OR(AND(D102="Preq3",OR(AT102="",AU102="")),AND(OR(AT102="x",AU102&lt;&gt;0),D102&lt;&gt;"Preq3")),$BI$2,"")</f>
        <v/>
      </c>
      <c r="BJ102" s="53" t="str">
        <f aca="false">IF(OR(P102+Q102&gt;O102,W102+X102&gt;V102,AD102+AE102&gt;AC102,AK102+AL102&gt;AJ102),$BJ$2,"")</f>
        <v/>
      </c>
      <c r="BK102" s="53" t="str">
        <f aca="false">IF(OR(M102&gt;L102,T102&gt;S102,AA102&gt;Z102,AH102&gt;AG102),$BK$2,"")</f>
        <v/>
      </c>
      <c r="BL102" s="54" t="n">
        <f aca="false">+ROW(BL102)-4</f>
        <v>98</v>
      </c>
    </row>
    <row r="103" customFormat="false" ht="24.75" hidden="false" customHeight="true" outlineLevel="0" collapsed="false">
      <c r="A103" s="45" t="s">
        <v>300</v>
      </c>
      <c r="B103" s="46" t="s">
        <v>301</v>
      </c>
      <c r="C103" s="45" t="s">
        <v>166</v>
      </c>
      <c r="D103" s="45" t="s">
        <v>123</v>
      </c>
      <c r="E103" s="45" t="s">
        <v>228</v>
      </c>
      <c r="F103" s="47" t="n">
        <v>0</v>
      </c>
      <c r="G103" s="45" t="n">
        <v>0</v>
      </c>
      <c r="H103" s="45" t="n">
        <v>0</v>
      </c>
      <c r="I103" s="45" t="n">
        <v>0</v>
      </c>
      <c r="J103" s="45" t="s">
        <v>87</v>
      </c>
      <c r="K103" s="45" t="s">
        <v>85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49" t="n">
        <v>0</v>
      </c>
      <c r="Z103" s="48" t="n">
        <v>30000</v>
      </c>
      <c r="AA103" s="48" t="n">
        <v>3000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9" t="n">
        <v>0</v>
      </c>
      <c r="AG103" s="50" t="n">
        <v>20000</v>
      </c>
      <c r="AH103" s="50" t="n">
        <v>0</v>
      </c>
      <c r="AI103" s="50" t="n">
        <v>20000</v>
      </c>
      <c r="AJ103" s="50" t="n">
        <v>0</v>
      </c>
      <c r="AK103" s="50" t="n">
        <v>0</v>
      </c>
      <c r="AL103" s="50" t="n">
        <v>0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50" t="n">
        <v>0</v>
      </c>
      <c r="AR103" s="50" t="n">
        <v>0</v>
      </c>
      <c r="AS103" s="51" t="n">
        <v>0</v>
      </c>
      <c r="AT103" s="51" t="n">
        <v>0</v>
      </c>
      <c r="AU103" s="46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1"/>
      <c r="BC103" s="52"/>
      <c r="BD103" s="52"/>
      <c r="BE103" s="52"/>
      <c r="BF103" s="53" t="str">
        <f aca="false">IF(AND(OR(ISNA(VLOOKUP(C103,'[1]PdI-legenda'!$F$4:$F$63,1,FALSE()))=TRUE(),ISNA(VLOOKUP(D103,'[1]PdI-legenda'!$A$7:$A$19,1,FALSE()))=TRUE()),SUM(L103:AR103,AV103:BA103,BC103:BE103)&lt;&gt;0),$BF$2,"")</f>
        <v/>
      </c>
      <c r="BG103" s="53" t="str">
        <f aca="false">IF(ISNA(INDEX('[1]PdI-legenda'!$F$4:$U$63,MATCH($C103,'[1]PdI-legenda'!$F$4:$F$63,0),MATCH($D103,'[1]PdI-legenda'!$F$3:$U$3,0))=$D103),"",IF((INDEX('[1]PdI-legenda'!$F$4:$U$63,MATCH($C103,'[1]PdI-legenda'!$F$4:$F$63,0),MATCH($D103,'[1]PdI-legenda'!$F$3:$U$3,0))=$D103),"",$BG$2))</f>
        <v/>
      </c>
      <c r="BH103" s="53" t="str">
        <f aca="false">IF(AND(SUM(L103:AR103,AV103:BA103,BC103:BE103)&lt;&gt;0,OR(A103="",B103="",C103="",D103="",E103="",K103="")),$BH$2,"")</f>
        <v/>
      </c>
      <c r="BI103" s="53" t="str">
        <f aca="false">IF(OR(AND(D103="Preq3",OR(AT103="",AU103="")),AND(OR(AT103="x",AU103&lt;&gt;0),D103&lt;&gt;"Preq3")),$BI$2,"")</f>
        <v/>
      </c>
      <c r="BJ103" s="53" t="str">
        <f aca="false">IF(OR(P103+Q103&gt;O103,W103+X103&gt;V103,AD103+AE103&gt;AC103,AK103+AL103&gt;AJ103),$BJ$2,"")</f>
        <v/>
      </c>
      <c r="BK103" s="53" t="str">
        <f aca="false">IF(OR(M103&gt;L103,T103&gt;S103,AA103&gt;Z103,AH103&gt;AG103),$BK$2,"")</f>
        <v/>
      </c>
      <c r="BL103" s="54" t="n">
        <f aca="false">+ROW(BL103)-4</f>
        <v>99</v>
      </c>
    </row>
    <row r="104" customFormat="false" ht="24.75" hidden="false" customHeight="true" outlineLevel="0" collapsed="false">
      <c r="A104" s="45" t="s">
        <v>302</v>
      </c>
      <c r="B104" s="46" t="s">
        <v>303</v>
      </c>
      <c r="C104" s="45" t="s">
        <v>166</v>
      </c>
      <c r="D104" s="45" t="s">
        <v>123</v>
      </c>
      <c r="E104" s="45" t="s">
        <v>228</v>
      </c>
      <c r="F104" s="47" t="n">
        <v>0</v>
      </c>
      <c r="G104" s="45" t="n">
        <v>0</v>
      </c>
      <c r="H104" s="45" t="n">
        <v>0</v>
      </c>
      <c r="I104" s="45" t="n">
        <v>0</v>
      </c>
      <c r="J104" s="45" t="s">
        <v>87</v>
      </c>
      <c r="K104" s="45" t="s">
        <v>85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9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9" t="n">
        <v>0</v>
      </c>
      <c r="Z104" s="48" t="n">
        <v>330000</v>
      </c>
      <c r="AA104" s="48" t="n">
        <v>33000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9" t="n">
        <v>0</v>
      </c>
      <c r="AG104" s="50" t="n">
        <v>670000</v>
      </c>
      <c r="AH104" s="50" t="n">
        <v>0</v>
      </c>
      <c r="AI104" s="50" t="n">
        <v>670000</v>
      </c>
      <c r="AJ104" s="50" t="n">
        <v>0</v>
      </c>
      <c r="AK104" s="50" t="n">
        <v>0</v>
      </c>
      <c r="AL104" s="50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50" t="n">
        <v>0</v>
      </c>
      <c r="AR104" s="50" t="n">
        <v>0</v>
      </c>
      <c r="AS104" s="51" t="n">
        <v>0</v>
      </c>
      <c r="AT104" s="51" t="n">
        <v>0</v>
      </c>
      <c r="AU104" s="46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1"/>
      <c r="BC104" s="52"/>
      <c r="BD104" s="52"/>
      <c r="BE104" s="52"/>
      <c r="BF104" s="53" t="str">
        <f aca="false">IF(AND(OR(ISNA(VLOOKUP(C104,'[1]PdI-legenda'!$F$4:$F$63,1,FALSE()))=TRUE(),ISNA(VLOOKUP(D104,'[1]PdI-legenda'!$A$7:$A$19,1,FALSE()))=TRUE()),SUM(L104:AR104,AV104:BA104,BC104:BE104)&lt;&gt;0),$BF$2,"")</f>
        <v/>
      </c>
      <c r="BG104" s="53" t="str">
        <f aca="false">IF(ISNA(INDEX('[1]PdI-legenda'!$F$4:$U$63,MATCH($C104,'[1]PdI-legenda'!$F$4:$F$63,0),MATCH($D104,'[1]PdI-legenda'!$F$3:$U$3,0))=$D104),"",IF((INDEX('[1]PdI-legenda'!$F$4:$U$63,MATCH($C104,'[1]PdI-legenda'!$F$4:$F$63,0),MATCH($D104,'[1]PdI-legenda'!$F$3:$U$3,0))=$D104),"",$BG$2))</f>
        <v/>
      </c>
      <c r="BH104" s="53" t="str">
        <f aca="false">IF(AND(SUM(L104:AR104,AV104:BA104,BC104:BE104)&lt;&gt;0,OR(A104="",B104="",C104="",D104="",E104="",K104="")),$BH$2,"")</f>
        <v/>
      </c>
      <c r="BI104" s="53" t="str">
        <f aca="false">IF(OR(AND(D104="Preq3",OR(AT104="",AU104="")),AND(OR(AT104="x",AU104&lt;&gt;0),D104&lt;&gt;"Preq3")),$BI$2,"")</f>
        <v/>
      </c>
      <c r="BJ104" s="53" t="str">
        <f aca="false">IF(OR(P104+Q104&gt;O104,W104+X104&gt;V104,AD104+AE104&gt;AC104,AK104+AL104&gt;AJ104),$BJ$2,"")</f>
        <v/>
      </c>
      <c r="BK104" s="53" t="str">
        <f aca="false">IF(OR(M104&gt;L104,T104&gt;S104,AA104&gt;Z104,AH104&gt;AG104),$BK$2,"")</f>
        <v/>
      </c>
      <c r="BL104" s="54" t="n">
        <f aca="false">+ROW(BL104)-4</f>
        <v>100</v>
      </c>
    </row>
    <row r="105" customFormat="false" ht="24.75" hidden="false" customHeight="true" outlineLevel="0" collapsed="false">
      <c r="A105" s="45" t="s">
        <v>304</v>
      </c>
      <c r="B105" s="46" t="s">
        <v>305</v>
      </c>
      <c r="C105" s="45" t="s">
        <v>299</v>
      </c>
      <c r="D105" s="45" t="s">
        <v>123</v>
      </c>
      <c r="E105" s="45" t="s">
        <v>228</v>
      </c>
      <c r="F105" s="47" t="n">
        <v>0</v>
      </c>
      <c r="G105" s="45" t="n">
        <v>0</v>
      </c>
      <c r="H105" s="45" t="n">
        <v>0</v>
      </c>
      <c r="I105" s="45" t="n">
        <v>0</v>
      </c>
      <c r="J105" s="45" t="s">
        <v>87</v>
      </c>
      <c r="K105" s="45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9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49" t="n">
        <v>0</v>
      </c>
      <c r="Z105" s="48" t="n">
        <v>330000</v>
      </c>
      <c r="AA105" s="48" t="n">
        <v>33000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9" t="n">
        <v>0</v>
      </c>
      <c r="AG105" s="50" t="n">
        <v>330000</v>
      </c>
      <c r="AH105" s="50" t="n">
        <v>0</v>
      </c>
      <c r="AI105" s="50" t="n">
        <v>330000</v>
      </c>
      <c r="AJ105" s="50" t="n">
        <v>0</v>
      </c>
      <c r="AK105" s="50" t="n">
        <v>0</v>
      </c>
      <c r="AL105" s="50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50" t="n">
        <v>0</v>
      </c>
      <c r="AR105" s="50" t="n">
        <v>0</v>
      </c>
      <c r="AS105" s="51" t="n">
        <v>0</v>
      </c>
      <c r="AT105" s="51" t="n">
        <v>0</v>
      </c>
      <c r="AU105" s="46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1"/>
      <c r="BC105" s="52"/>
      <c r="BD105" s="52"/>
      <c r="BE105" s="52"/>
      <c r="BF105" s="53" t="str">
        <f aca="false">IF(AND(OR(ISNA(VLOOKUP(C105,'[1]PdI-legenda'!$F$4:$F$63,1,FALSE()))=TRUE(),ISNA(VLOOKUP(D105,'[1]PdI-legenda'!$A$7:$A$19,1,FALSE()))=TRUE()),SUM(L105:AR105,AV105:BA105,BC105:BE105)&lt;&gt;0),$BF$2,"")</f>
        <v/>
      </c>
      <c r="BG105" s="53" t="str">
        <f aca="false">IF(ISNA(INDEX('[1]PdI-legenda'!$F$4:$U$63,MATCH($C105,'[1]PdI-legenda'!$F$4:$F$63,0),MATCH($D105,'[1]PdI-legenda'!$F$3:$U$3,0))=$D105),"",IF((INDEX('[1]PdI-legenda'!$F$4:$U$63,MATCH($C105,'[1]PdI-legenda'!$F$4:$F$63,0),MATCH($D105,'[1]PdI-legenda'!$F$3:$U$3,0))=$D105),"",$BG$2))</f>
        <v/>
      </c>
      <c r="BH105" s="53" t="str">
        <f aca="false">IF(AND(SUM(L105:AR105,AV105:BA105,BC105:BE105)&lt;&gt;0,OR(A105="",B105="",C105="",D105="",E105="",K105="")),$BH$2,"")</f>
        <v/>
      </c>
      <c r="BI105" s="53" t="str">
        <f aca="false">IF(OR(AND(D105="Preq3",OR(AT105="",AU105="")),AND(OR(AT105="x",AU105&lt;&gt;0),D105&lt;&gt;"Preq3")),$BI$2,"")</f>
        <v/>
      </c>
      <c r="BJ105" s="53" t="str">
        <f aca="false">IF(OR(P105+Q105&gt;O105,W105+X105&gt;V105,AD105+AE105&gt;AC105,AK105+AL105&gt;AJ105),$BJ$2,"")</f>
        <v/>
      </c>
      <c r="BK105" s="53" t="str">
        <f aca="false">IF(OR(M105&gt;L105,T105&gt;S105,AA105&gt;Z105,AH105&gt;AG105),$BK$2,"")</f>
        <v/>
      </c>
      <c r="BL105" s="54" t="n">
        <f aca="false">+ROW(BL105)-4</f>
        <v>101</v>
      </c>
    </row>
    <row r="106" customFormat="false" ht="24.75" hidden="false" customHeight="true" outlineLevel="0" collapsed="false">
      <c r="A106" s="45" t="s">
        <v>304</v>
      </c>
      <c r="B106" s="46" t="s">
        <v>306</v>
      </c>
      <c r="C106" s="45" t="s">
        <v>166</v>
      </c>
      <c r="D106" s="45" t="s">
        <v>123</v>
      </c>
      <c r="E106" s="45" t="s">
        <v>228</v>
      </c>
      <c r="F106" s="47" t="n">
        <v>0</v>
      </c>
      <c r="G106" s="45" t="n">
        <v>0</v>
      </c>
      <c r="H106" s="45" t="n">
        <v>0</v>
      </c>
      <c r="I106" s="45" t="n">
        <v>0</v>
      </c>
      <c r="J106" s="45" t="s">
        <v>87</v>
      </c>
      <c r="K106" s="45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9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49" t="n">
        <v>0</v>
      </c>
      <c r="Z106" s="48" t="n">
        <v>0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9" t="n">
        <v>0</v>
      </c>
      <c r="AG106" s="50" t="n">
        <v>200000</v>
      </c>
      <c r="AH106" s="50" t="n">
        <v>0</v>
      </c>
      <c r="AI106" s="50" t="n">
        <v>200000</v>
      </c>
      <c r="AJ106" s="50" t="n">
        <v>0</v>
      </c>
      <c r="AK106" s="50" t="n">
        <v>0</v>
      </c>
      <c r="AL106" s="50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50" t="n">
        <v>0</v>
      </c>
      <c r="AR106" s="50" t="n">
        <v>0</v>
      </c>
      <c r="AS106" s="51" t="n">
        <v>0</v>
      </c>
      <c r="AT106" s="51" t="n">
        <v>0</v>
      </c>
      <c r="AU106" s="46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1"/>
      <c r="BC106" s="52"/>
      <c r="BD106" s="52"/>
      <c r="BE106" s="52"/>
      <c r="BF106" s="53" t="str">
        <f aca="false">IF(AND(OR(ISNA(VLOOKUP(C106,'[1]PdI-legenda'!$F$4:$F$63,1,FALSE()))=TRUE(),ISNA(VLOOKUP(D106,'[1]PdI-legenda'!$A$7:$A$19,1,FALSE()))=TRUE()),SUM(L106:AR106,AV106:BA106,BC106:BE106)&lt;&gt;0),$BF$2,"")</f>
        <v/>
      </c>
      <c r="BG106" s="53" t="str">
        <f aca="false">IF(ISNA(INDEX('[1]PdI-legenda'!$F$4:$U$63,MATCH($C106,'[1]PdI-legenda'!$F$4:$F$63,0),MATCH($D106,'[1]PdI-legenda'!$F$3:$U$3,0))=$D106),"",IF((INDEX('[1]PdI-legenda'!$F$4:$U$63,MATCH($C106,'[1]PdI-legenda'!$F$4:$F$63,0),MATCH($D106,'[1]PdI-legenda'!$F$3:$U$3,0))=$D106),"",$BG$2))</f>
        <v/>
      </c>
      <c r="BH106" s="53" t="str">
        <f aca="false">IF(AND(SUM(L106:AR106,AV106:BA106,BC106:BE106)&lt;&gt;0,OR(A106="",B106="",C106="",D106="",E106="",K106="")),$BH$2,"")</f>
        <v/>
      </c>
      <c r="BI106" s="53" t="str">
        <f aca="false">IF(OR(AND(D106="Preq3",OR(AT106="",AU106="")),AND(OR(AT106="x",AU106&lt;&gt;0),D106&lt;&gt;"Preq3")),$BI$2,"")</f>
        <v/>
      </c>
      <c r="BJ106" s="53" t="str">
        <f aca="false">IF(OR(P106+Q106&gt;O106,W106+X106&gt;V106,AD106+AE106&gt;AC106,AK106+AL106&gt;AJ106),$BJ$2,"")</f>
        <v/>
      </c>
      <c r="BK106" s="53" t="str">
        <f aca="false">IF(OR(M106&gt;L106,T106&gt;S106,AA106&gt;Z106,AH106&gt;AG106),$BK$2,"")</f>
        <v/>
      </c>
      <c r="BL106" s="54" t="n">
        <f aca="false">+ROW(BL106)-4</f>
        <v>102</v>
      </c>
    </row>
    <row r="107" customFormat="false" ht="24.75" hidden="false" customHeight="true" outlineLevel="0" collapsed="false">
      <c r="A107" s="45" t="s">
        <v>307</v>
      </c>
      <c r="B107" s="46" t="s">
        <v>308</v>
      </c>
      <c r="C107" s="45" t="s">
        <v>115</v>
      </c>
      <c r="D107" s="45" t="s">
        <v>98</v>
      </c>
      <c r="E107" s="45" t="s">
        <v>228</v>
      </c>
      <c r="F107" s="47" t="n">
        <v>0</v>
      </c>
      <c r="G107" s="45" t="n">
        <v>0</v>
      </c>
      <c r="H107" s="45" t="n">
        <v>0</v>
      </c>
      <c r="I107" s="45" t="n">
        <v>0</v>
      </c>
      <c r="J107" s="45" t="s">
        <v>87</v>
      </c>
      <c r="K107" s="45" t="s">
        <v>85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9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9" t="n">
        <v>0</v>
      </c>
      <c r="Z107" s="48" t="n">
        <v>100000</v>
      </c>
      <c r="AA107" s="48" t="n">
        <v>0</v>
      </c>
      <c r="AB107" s="48" t="n">
        <v>100000</v>
      </c>
      <c r="AC107" s="48" t="n">
        <v>0</v>
      </c>
      <c r="AD107" s="48" t="n">
        <v>0</v>
      </c>
      <c r="AE107" s="48" t="n">
        <v>0</v>
      </c>
      <c r="AF107" s="49" t="n">
        <v>0</v>
      </c>
      <c r="AG107" s="50" t="n">
        <v>100000</v>
      </c>
      <c r="AH107" s="50" t="n">
        <v>0</v>
      </c>
      <c r="AI107" s="50" t="n">
        <v>100000</v>
      </c>
      <c r="AJ107" s="50" t="n">
        <v>0</v>
      </c>
      <c r="AK107" s="50" t="n">
        <v>0</v>
      </c>
      <c r="AL107" s="50" t="n">
        <v>0</v>
      </c>
      <c r="AM107" s="49" t="n">
        <v>0</v>
      </c>
      <c r="AN107" s="49" t="n">
        <v>0</v>
      </c>
      <c r="AO107" s="49" t="n">
        <v>0</v>
      </c>
      <c r="AP107" s="49" t="n">
        <v>0</v>
      </c>
      <c r="AQ107" s="50" t="n">
        <v>0</v>
      </c>
      <c r="AR107" s="50" t="n">
        <v>0</v>
      </c>
      <c r="AS107" s="51" t="n">
        <v>0</v>
      </c>
      <c r="AT107" s="51" t="n">
        <v>0</v>
      </c>
      <c r="AU107" s="46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1"/>
      <c r="BC107" s="52"/>
      <c r="BD107" s="52"/>
      <c r="BE107" s="52"/>
      <c r="BF107" s="53" t="str">
        <f aca="false">IF(AND(OR(ISNA(VLOOKUP(C107,'[1]PdI-legenda'!$F$4:$F$63,1,FALSE()))=TRUE(),ISNA(VLOOKUP(D107,'[1]PdI-legenda'!$A$7:$A$19,1,FALSE()))=TRUE()),SUM(L107:AR107,AV107:BA107,BC107:BE107)&lt;&gt;0),$BF$2,"")</f>
        <v/>
      </c>
      <c r="BG107" s="53" t="str">
        <f aca="false">IF(ISNA(INDEX('[1]PdI-legenda'!$F$4:$U$63,MATCH($C107,'[1]PdI-legenda'!$F$4:$F$63,0),MATCH($D107,'[1]PdI-legenda'!$F$3:$U$3,0))=$D107),"",IF((INDEX('[1]PdI-legenda'!$F$4:$U$63,MATCH($C107,'[1]PdI-legenda'!$F$4:$F$63,0),MATCH($D107,'[1]PdI-legenda'!$F$3:$U$3,0))=$D107),"",$BG$2))</f>
        <v/>
      </c>
      <c r="BH107" s="53" t="str">
        <f aca="false">IF(AND(SUM(L107:AR107,AV107:BA107,BC107:BE107)&lt;&gt;0,OR(A107="",B107="",C107="",D107="",E107="",K107="")),$BH$2,"")</f>
        <v/>
      </c>
      <c r="BI107" s="53" t="str">
        <f aca="false">IF(OR(AND(D107="Preq3",OR(AT107="",AU107="")),AND(OR(AT107="x",AU107&lt;&gt;0),D107&lt;&gt;"Preq3")),$BI$2,"")</f>
        <v/>
      </c>
      <c r="BJ107" s="53" t="str">
        <f aca="false">IF(OR(P107+Q107&gt;O107,W107+X107&gt;V107,AD107+AE107&gt;AC107,AK107+AL107&gt;AJ107),$BJ$2,"")</f>
        <v/>
      </c>
      <c r="BK107" s="53" t="str">
        <f aca="false">IF(OR(M107&gt;L107,T107&gt;S107,AA107&gt;Z107,AH107&gt;AG107),$BK$2,"")</f>
        <v/>
      </c>
      <c r="BL107" s="54" t="n">
        <f aca="false">+ROW(BL107)-4</f>
        <v>103</v>
      </c>
    </row>
    <row r="108" customFormat="false" ht="24.75" hidden="false" customHeight="true" outlineLevel="0" collapsed="false">
      <c r="A108" s="45" t="s">
        <v>309</v>
      </c>
      <c r="B108" s="46" t="s">
        <v>310</v>
      </c>
      <c r="C108" s="45" t="s">
        <v>115</v>
      </c>
      <c r="D108" s="45" t="s">
        <v>98</v>
      </c>
      <c r="E108" s="45" t="s">
        <v>228</v>
      </c>
      <c r="F108" s="47" t="n">
        <v>0</v>
      </c>
      <c r="G108" s="45" t="n">
        <v>0</v>
      </c>
      <c r="H108" s="45" t="n">
        <v>0</v>
      </c>
      <c r="I108" s="45" t="n">
        <v>0</v>
      </c>
      <c r="J108" s="45" t="s">
        <v>87</v>
      </c>
      <c r="K108" s="45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9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49" t="n">
        <v>0</v>
      </c>
      <c r="Z108" s="48" t="n">
        <v>5000</v>
      </c>
      <c r="AA108" s="48" t="n">
        <v>0</v>
      </c>
      <c r="AB108" s="48" t="n">
        <v>5000</v>
      </c>
      <c r="AC108" s="48" t="n">
        <v>0</v>
      </c>
      <c r="AD108" s="48" t="n">
        <v>0</v>
      </c>
      <c r="AE108" s="48" t="n">
        <v>0</v>
      </c>
      <c r="AF108" s="49" t="n">
        <v>0</v>
      </c>
      <c r="AG108" s="50" t="n">
        <v>0</v>
      </c>
      <c r="AH108" s="50" t="n">
        <v>0</v>
      </c>
      <c r="AI108" s="50" t="n">
        <v>0</v>
      </c>
      <c r="AJ108" s="50" t="n">
        <v>0</v>
      </c>
      <c r="AK108" s="50" t="n">
        <v>0</v>
      </c>
      <c r="AL108" s="50" t="n">
        <v>0</v>
      </c>
      <c r="AM108" s="49" t="n">
        <v>0</v>
      </c>
      <c r="AN108" s="49" t="n">
        <v>0</v>
      </c>
      <c r="AO108" s="49" t="n">
        <v>0</v>
      </c>
      <c r="AP108" s="49" t="n">
        <v>0</v>
      </c>
      <c r="AQ108" s="50" t="n">
        <v>0</v>
      </c>
      <c r="AR108" s="50" t="n">
        <v>0</v>
      </c>
      <c r="AS108" s="51" t="n">
        <v>0</v>
      </c>
      <c r="AT108" s="51" t="n">
        <v>0</v>
      </c>
      <c r="AU108" s="46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1"/>
      <c r="BC108" s="52"/>
      <c r="BD108" s="52"/>
      <c r="BE108" s="52"/>
      <c r="BF108" s="53" t="str">
        <f aca="false">IF(AND(OR(ISNA(VLOOKUP(C108,'[1]PdI-legenda'!$F$4:$F$63,1,FALSE()))=TRUE(),ISNA(VLOOKUP(D108,'[1]PdI-legenda'!$A$7:$A$19,1,FALSE()))=TRUE()),SUM(L108:AR108,AV108:BA108,BC108:BE108)&lt;&gt;0),$BF$2,"")</f>
        <v/>
      </c>
      <c r="BG108" s="53" t="str">
        <f aca="false">IF(ISNA(INDEX('[1]PdI-legenda'!$F$4:$U$63,MATCH($C108,'[1]PdI-legenda'!$F$4:$F$63,0),MATCH($D108,'[1]PdI-legenda'!$F$3:$U$3,0))=$D108),"",IF((INDEX('[1]PdI-legenda'!$F$4:$U$63,MATCH($C108,'[1]PdI-legenda'!$F$4:$F$63,0),MATCH($D108,'[1]PdI-legenda'!$F$3:$U$3,0))=$D108),"",$BG$2))</f>
        <v/>
      </c>
      <c r="BH108" s="53" t="str">
        <f aca="false">IF(AND(SUM(L108:AR108,AV108:BA108,BC108:BE108)&lt;&gt;0,OR(A108="",B108="",C108="",D108="",E108="",K108="")),$BH$2,"")</f>
        <v/>
      </c>
      <c r="BI108" s="53" t="str">
        <f aca="false">IF(OR(AND(D108="Preq3",OR(AT108="",AU108="")),AND(OR(AT108="x",AU108&lt;&gt;0),D108&lt;&gt;"Preq3")),$BI$2,"")</f>
        <v/>
      </c>
      <c r="BJ108" s="53" t="str">
        <f aca="false">IF(OR(P108+Q108&gt;O108,W108+X108&gt;V108,AD108+AE108&gt;AC108,AK108+AL108&gt;AJ108),$BJ$2,"")</f>
        <v/>
      </c>
      <c r="BK108" s="53" t="str">
        <f aca="false">IF(OR(M108&gt;L108,T108&gt;S108,AA108&gt;Z108,AH108&gt;AG108),$BK$2,"")</f>
        <v/>
      </c>
      <c r="BL108" s="54" t="n">
        <f aca="false">+ROW(BL108)-4</f>
        <v>104</v>
      </c>
    </row>
    <row r="109" customFormat="false" ht="24.75" hidden="false" customHeight="true" outlineLevel="0" collapsed="false">
      <c r="A109" s="45" t="s">
        <v>311</v>
      </c>
      <c r="B109" s="46" t="s">
        <v>312</v>
      </c>
      <c r="C109" s="45" t="s">
        <v>115</v>
      </c>
      <c r="D109" s="45" t="s">
        <v>98</v>
      </c>
      <c r="E109" s="45" t="s">
        <v>228</v>
      </c>
      <c r="F109" s="47" t="n">
        <v>0</v>
      </c>
      <c r="G109" s="45" t="n">
        <v>0</v>
      </c>
      <c r="H109" s="45" t="n">
        <v>0</v>
      </c>
      <c r="I109" s="45" t="n">
        <v>0</v>
      </c>
      <c r="J109" s="45" t="s">
        <v>87</v>
      </c>
      <c r="K109" s="45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9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9" t="n">
        <v>0</v>
      </c>
      <c r="Z109" s="48" t="n">
        <v>25000</v>
      </c>
      <c r="AA109" s="48" t="n">
        <v>0</v>
      </c>
      <c r="AB109" s="48" t="n">
        <v>25000</v>
      </c>
      <c r="AC109" s="48" t="n">
        <v>0</v>
      </c>
      <c r="AD109" s="48" t="n">
        <v>0</v>
      </c>
      <c r="AE109" s="48" t="n">
        <v>0</v>
      </c>
      <c r="AF109" s="49" t="n">
        <v>0</v>
      </c>
      <c r="AG109" s="50" t="n">
        <v>0</v>
      </c>
      <c r="AH109" s="50" t="n">
        <v>0</v>
      </c>
      <c r="AI109" s="50" t="n">
        <v>0</v>
      </c>
      <c r="AJ109" s="50" t="n">
        <v>0</v>
      </c>
      <c r="AK109" s="50" t="n">
        <v>0</v>
      </c>
      <c r="AL109" s="50" t="n">
        <v>0</v>
      </c>
      <c r="AM109" s="49" t="n">
        <v>0</v>
      </c>
      <c r="AN109" s="49" t="n">
        <v>0</v>
      </c>
      <c r="AO109" s="49" t="n">
        <v>0</v>
      </c>
      <c r="AP109" s="49" t="n">
        <v>0</v>
      </c>
      <c r="AQ109" s="50" t="n">
        <v>0</v>
      </c>
      <c r="AR109" s="50" t="n">
        <v>0</v>
      </c>
      <c r="AS109" s="51" t="n">
        <v>0</v>
      </c>
      <c r="AT109" s="51" t="n">
        <v>0</v>
      </c>
      <c r="AU109" s="46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1"/>
      <c r="BC109" s="52"/>
      <c r="BD109" s="52"/>
      <c r="BE109" s="52"/>
      <c r="BF109" s="53" t="str">
        <f aca="false">IF(AND(OR(ISNA(VLOOKUP(C109,'[1]PdI-legenda'!$F$4:$F$63,1,FALSE()))=TRUE(),ISNA(VLOOKUP(D109,'[1]PdI-legenda'!$A$7:$A$19,1,FALSE()))=TRUE()),SUM(L109:AR109,AV109:BA109,BC109:BE109)&lt;&gt;0),$BF$2,"")</f>
        <v/>
      </c>
      <c r="BG109" s="53" t="str">
        <f aca="false">IF(ISNA(INDEX('[1]PdI-legenda'!$F$4:$U$63,MATCH($C109,'[1]PdI-legenda'!$F$4:$F$63,0),MATCH($D109,'[1]PdI-legenda'!$F$3:$U$3,0))=$D109),"",IF((INDEX('[1]PdI-legenda'!$F$4:$U$63,MATCH($C109,'[1]PdI-legenda'!$F$4:$F$63,0),MATCH($D109,'[1]PdI-legenda'!$F$3:$U$3,0))=$D109),"",$BG$2))</f>
        <v/>
      </c>
      <c r="BH109" s="53" t="str">
        <f aca="false">IF(AND(SUM(L109:AR109,AV109:BA109,BC109:BE109)&lt;&gt;0,OR(A109="",B109="",C109="",D109="",E109="",K109="")),$BH$2,"")</f>
        <v/>
      </c>
      <c r="BI109" s="53" t="str">
        <f aca="false">IF(OR(AND(D109="Preq3",OR(AT109="",AU109="")),AND(OR(AT109="x",AU109&lt;&gt;0),D109&lt;&gt;"Preq3")),$BI$2,"")</f>
        <v/>
      </c>
      <c r="BJ109" s="53" t="str">
        <f aca="false">IF(OR(P109+Q109&gt;O109,W109+X109&gt;V109,AD109+AE109&gt;AC109,AK109+AL109&gt;AJ109),$BJ$2,"")</f>
        <v/>
      </c>
      <c r="BK109" s="53" t="str">
        <f aca="false">IF(OR(M109&gt;L109,T109&gt;S109,AA109&gt;Z109,AH109&gt;AG109),$BK$2,"")</f>
        <v/>
      </c>
      <c r="BL109" s="54" t="n">
        <f aca="false">+ROW(BL109)-4</f>
        <v>105</v>
      </c>
    </row>
    <row r="110" customFormat="false" ht="24.75" hidden="false" customHeight="true" outlineLevel="0" collapsed="false">
      <c r="A110" s="45" t="n">
        <v>97</v>
      </c>
      <c r="B110" s="46" t="s">
        <v>313</v>
      </c>
      <c r="C110" s="45" t="s">
        <v>212</v>
      </c>
      <c r="D110" s="45" t="s">
        <v>215</v>
      </c>
      <c r="E110" s="45" t="s">
        <v>228</v>
      </c>
      <c r="F110" s="47" t="n">
        <v>0</v>
      </c>
      <c r="G110" s="45" t="n">
        <v>0</v>
      </c>
      <c r="H110" s="45" t="n">
        <v>1000</v>
      </c>
      <c r="I110" s="45" t="s">
        <v>83</v>
      </c>
      <c r="J110" s="45" t="s">
        <v>314</v>
      </c>
      <c r="K110" s="45" t="s">
        <v>85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9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9" t="n">
        <v>0</v>
      </c>
      <c r="Z110" s="48" t="n">
        <v>189307</v>
      </c>
      <c r="AA110" s="48" t="n">
        <v>189307</v>
      </c>
      <c r="AB110" s="48" t="n">
        <v>0</v>
      </c>
      <c r="AC110" s="48" t="n">
        <v>0</v>
      </c>
      <c r="AD110" s="48" t="n">
        <v>0</v>
      </c>
      <c r="AE110" s="48" t="n">
        <v>0</v>
      </c>
      <c r="AF110" s="49" t="n">
        <v>0</v>
      </c>
      <c r="AG110" s="50" t="n">
        <v>47327</v>
      </c>
      <c r="AH110" s="50" t="n">
        <v>0</v>
      </c>
      <c r="AI110" s="50" t="n">
        <v>47327</v>
      </c>
      <c r="AJ110" s="50" t="n">
        <v>0</v>
      </c>
      <c r="AK110" s="50" t="n">
        <v>0</v>
      </c>
      <c r="AL110" s="50" t="n">
        <v>0</v>
      </c>
      <c r="AM110" s="49" t="n">
        <v>0</v>
      </c>
      <c r="AN110" s="49" t="n">
        <v>0</v>
      </c>
      <c r="AO110" s="49" t="n">
        <v>0</v>
      </c>
      <c r="AP110" s="49" t="n">
        <v>0</v>
      </c>
      <c r="AQ110" s="50" t="n">
        <v>0</v>
      </c>
      <c r="AR110" s="50" t="n">
        <v>0</v>
      </c>
      <c r="AS110" s="51" t="n">
        <v>0</v>
      </c>
      <c r="AT110" s="51" t="n">
        <v>0</v>
      </c>
      <c r="AU110" s="46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1"/>
      <c r="BC110" s="52"/>
      <c r="BD110" s="52"/>
      <c r="BE110" s="52"/>
      <c r="BF110" s="53" t="str">
        <f aca="false">IF(AND(OR(ISNA(VLOOKUP(C110,'[1]PdI-legenda'!$F$4:$F$63,1,FALSE()))=TRUE(),ISNA(VLOOKUP(D110,'[1]PdI-legenda'!$A$7:$A$19,1,FALSE()))=TRUE()),SUM(L110:AR110,AV110:BA110,BC110:BE110)&lt;&gt;0),$BF$2,"")</f>
        <v/>
      </c>
      <c r="BG110" s="53" t="str">
        <f aca="false">IF(ISNA(INDEX('[1]PdI-legenda'!$F$4:$U$63,MATCH($C110,'[1]PdI-legenda'!$F$4:$F$63,0),MATCH($D110,'[1]PdI-legenda'!$F$3:$U$3,0))=$D110),"",IF((INDEX('[1]PdI-legenda'!$F$4:$U$63,MATCH($C110,'[1]PdI-legenda'!$F$4:$F$63,0),MATCH($D110,'[1]PdI-legenda'!$F$3:$U$3,0))=$D110),"",$BG$2))</f>
        <v/>
      </c>
      <c r="BH110" s="53" t="str">
        <f aca="false">IF(AND(SUM(L110:AR110,AV110:BA110,BC110:BE110)&lt;&gt;0,OR(A110="",B110="",C110="",D110="",E110="",K110="")),$BH$2,"")</f>
        <v/>
      </c>
      <c r="BI110" s="53" t="str">
        <f aca="false">IF(OR(AND(D110="Preq3",OR(AT110="",AU110="")),AND(OR(AT110="x",AU110&lt;&gt;0),D110&lt;&gt;"Preq3")),$BI$2,"")</f>
        <v/>
      </c>
      <c r="BJ110" s="53" t="str">
        <f aca="false">IF(OR(P110+Q110&gt;O110,W110+X110&gt;V110,AD110+AE110&gt;AC110,AK110+AL110&gt;AJ110),$BJ$2,"")</f>
        <v/>
      </c>
      <c r="BK110" s="53" t="str">
        <f aca="false">IF(OR(M110&gt;L110,T110&gt;S110,AA110&gt;Z110,AH110&gt;AG110),$BK$2,"")</f>
        <v/>
      </c>
      <c r="BL110" s="54" t="n">
        <f aca="false">+ROW(BL110)-4</f>
        <v>106</v>
      </c>
    </row>
    <row r="111" customFormat="false" ht="24.75" hidden="false" customHeight="true" outlineLevel="0" collapsed="false">
      <c r="A111" s="45" t="n">
        <v>98</v>
      </c>
      <c r="B111" s="46" t="s">
        <v>315</v>
      </c>
      <c r="C111" s="45" t="s">
        <v>212</v>
      </c>
      <c r="D111" s="45" t="s">
        <v>215</v>
      </c>
      <c r="E111" s="45" t="s">
        <v>228</v>
      </c>
      <c r="F111" s="47" t="n">
        <v>0</v>
      </c>
      <c r="G111" s="45" t="n">
        <v>0</v>
      </c>
      <c r="H111" s="45" t="n">
        <v>0</v>
      </c>
      <c r="I111" s="45" t="n">
        <v>0</v>
      </c>
      <c r="J111" s="45" t="s">
        <v>87</v>
      </c>
      <c r="K111" s="45" t="s">
        <v>78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9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49" t="n">
        <v>0</v>
      </c>
      <c r="Z111" s="48" t="n">
        <v>200000</v>
      </c>
      <c r="AA111" s="48" t="n">
        <v>20000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9" t="n">
        <v>0</v>
      </c>
      <c r="AG111" s="50" t="n">
        <v>300000</v>
      </c>
      <c r="AH111" s="50" t="n">
        <v>0</v>
      </c>
      <c r="AI111" s="50" t="n">
        <v>300000</v>
      </c>
      <c r="AJ111" s="50" t="n">
        <v>0</v>
      </c>
      <c r="AK111" s="50" t="n">
        <v>0</v>
      </c>
      <c r="AL111" s="50" t="n">
        <v>0</v>
      </c>
      <c r="AM111" s="49" t="n">
        <v>0</v>
      </c>
      <c r="AN111" s="49" t="n">
        <v>0</v>
      </c>
      <c r="AO111" s="49" t="n">
        <v>0</v>
      </c>
      <c r="AP111" s="49" t="n">
        <v>0</v>
      </c>
      <c r="AQ111" s="50" t="n">
        <v>0</v>
      </c>
      <c r="AR111" s="50" t="n">
        <v>0</v>
      </c>
      <c r="AS111" s="51" t="n">
        <v>0</v>
      </c>
      <c r="AT111" s="51" t="n">
        <v>0</v>
      </c>
      <c r="AU111" s="46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1"/>
      <c r="BC111" s="52"/>
      <c r="BD111" s="52"/>
      <c r="BE111" s="52"/>
      <c r="BF111" s="53" t="str">
        <f aca="false">IF(AND(OR(ISNA(VLOOKUP(C111,'[1]PdI-legenda'!$F$4:$F$63,1,FALSE()))=TRUE(),ISNA(VLOOKUP(D111,'[1]PdI-legenda'!$A$7:$A$19,1,FALSE()))=TRUE()),SUM(L111:AR111,AV111:BA111,BC111:BE111)&lt;&gt;0),$BF$2,"")</f>
        <v/>
      </c>
      <c r="BG111" s="53" t="str">
        <f aca="false">IF(ISNA(INDEX('[1]PdI-legenda'!$F$4:$U$63,MATCH($C111,'[1]PdI-legenda'!$F$4:$F$63,0),MATCH($D111,'[1]PdI-legenda'!$F$3:$U$3,0))=$D111),"",IF((INDEX('[1]PdI-legenda'!$F$4:$U$63,MATCH($C111,'[1]PdI-legenda'!$F$4:$F$63,0),MATCH($D111,'[1]PdI-legenda'!$F$3:$U$3,0))=$D111),"",$BG$2))</f>
        <v/>
      </c>
      <c r="BH111" s="53" t="str">
        <f aca="false">IF(AND(SUM(L111:AR111,AV111:BA111,BC111:BE111)&lt;&gt;0,OR(A111="",B111="",C111="",D111="",E111="",K111="")),$BH$2,"")</f>
        <v/>
      </c>
      <c r="BI111" s="53" t="str">
        <f aca="false">IF(OR(AND(D111="Preq3",OR(AT111="",AU111="")),AND(OR(AT111="x",AU111&lt;&gt;0),D111&lt;&gt;"Preq3")),$BI$2,"")</f>
        <v/>
      </c>
      <c r="BJ111" s="53" t="str">
        <f aca="false">IF(OR(P111+Q111&gt;O111,W111+X111&gt;V111,AD111+AE111&gt;AC111,AK111+AL111&gt;AJ111),$BJ$2,"")</f>
        <v/>
      </c>
      <c r="BK111" s="53" t="str">
        <f aca="false">IF(OR(M111&gt;L111,T111&gt;S111,AA111&gt;Z111,AH111&gt;AG111),$BK$2,"")</f>
        <v/>
      </c>
      <c r="BL111" s="54" t="n">
        <f aca="false">+ROW(BL111)-4</f>
        <v>107</v>
      </c>
    </row>
    <row r="112" customFormat="false" ht="24.75" hidden="false" customHeight="true" outlineLevel="0" collapsed="false">
      <c r="A112" s="45" t="n">
        <v>99</v>
      </c>
      <c r="B112" s="46" t="s">
        <v>316</v>
      </c>
      <c r="C112" s="45" t="s">
        <v>212</v>
      </c>
      <c r="D112" s="45" t="s">
        <v>215</v>
      </c>
      <c r="E112" s="45" t="s">
        <v>228</v>
      </c>
      <c r="F112" s="47" t="n">
        <v>0</v>
      </c>
      <c r="G112" s="45" t="n">
        <v>0</v>
      </c>
      <c r="H112" s="45" t="n">
        <v>10000</v>
      </c>
      <c r="I112" s="45" t="s">
        <v>83</v>
      </c>
      <c r="J112" s="45" t="s">
        <v>200</v>
      </c>
      <c r="K112" s="45" t="s">
        <v>78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9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49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9" t="n">
        <v>0</v>
      </c>
      <c r="AG112" s="50" t="n">
        <v>25000</v>
      </c>
      <c r="AH112" s="50" t="n">
        <v>25000</v>
      </c>
      <c r="AI112" s="50" t="n">
        <v>0</v>
      </c>
      <c r="AJ112" s="50" t="n">
        <v>0</v>
      </c>
      <c r="AK112" s="50" t="n">
        <v>0</v>
      </c>
      <c r="AL112" s="50" t="n">
        <v>0</v>
      </c>
      <c r="AM112" s="49" t="n">
        <v>0</v>
      </c>
      <c r="AN112" s="49" t="n">
        <v>0</v>
      </c>
      <c r="AO112" s="49" t="n">
        <v>0</v>
      </c>
      <c r="AP112" s="49" t="n">
        <v>0</v>
      </c>
      <c r="AQ112" s="50" t="n">
        <v>0</v>
      </c>
      <c r="AR112" s="50" t="n">
        <v>0</v>
      </c>
      <c r="AS112" s="51" t="n">
        <v>0</v>
      </c>
      <c r="AT112" s="51" t="n">
        <v>0</v>
      </c>
      <c r="AU112" s="46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1"/>
      <c r="BC112" s="52"/>
      <c r="BD112" s="52"/>
      <c r="BE112" s="52"/>
      <c r="BF112" s="53" t="str">
        <f aca="false">IF(AND(OR(ISNA(VLOOKUP(C112,'[1]PdI-legenda'!$F$4:$F$63,1,FALSE()))=TRUE(),ISNA(VLOOKUP(D112,'[1]PdI-legenda'!$A$7:$A$19,1,FALSE()))=TRUE()),SUM(L112:AR112,AV112:BA112,BC112:BE112)&lt;&gt;0),$BF$2,"")</f>
        <v/>
      </c>
      <c r="BG112" s="53" t="str">
        <f aca="false">IF(ISNA(INDEX('[1]PdI-legenda'!$F$4:$U$63,MATCH($C112,'[1]PdI-legenda'!$F$4:$F$63,0),MATCH($D112,'[1]PdI-legenda'!$F$3:$U$3,0))=$D112),"",IF((INDEX('[1]PdI-legenda'!$F$4:$U$63,MATCH($C112,'[1]PdI-legenda'!$F$4:$F$63,0),MATCH($D112,'[1]PdI-legenda'!$F$3:$U$3,0))=$D112),"",$BG$2))</f>
        <v/>
      </c>
      <c r="BH112" s="53" t="str">
        <f aca="false">IF(AND(SUM(L112:AR112,AV112:BA112,BC112:BE112)&lt;&gt;0,OR(A112="",B112="",C112="",D112="",E112="",K112="")),$BH$2,"")</f>
        <v/>
      </c>
      <c r="BI112" s="53" t="str">
        <f aca="false">IF(OR(AND(D112="Preq3",OR(AT112="",AU112="")),AND(OR(AT112="x",AU112&lt;&gt;0),D112&lt;&gt;"Preq3")),$BI$2,"")</f>
        <v/>
      </c>
      <c r="BJ112" s="53" t="str">
        <f aca="false">IF(OR(P112+Q112&gt;O112,W112+X112&gt;V112,AD112+AE112&gt;AC112,AK112+AL112&gt;AJ112),$BJ$2,"")</f>
        <v/>
      </c>
      <c r="BK112" s="53" t="str">
        <f aca="false">IF(OR(M112&gt;L112,T112&gt;S112,AA112&gt;Z112,AH112&gt;AG112),$BK$2,"")</f>
        <v/>
      </c>
      <c r="BL112" s="54" t="n">
        <f aca="false">+ROW(BL112)-4</f>
        <v>108</v>
      </c>
    </row>
    <row r="113" customFormat="false" ht="24.75" hidden="false" customHeight="true" outlineLevel="0" collapsed="false">
      <c r="A113" s="45" t="n">
        <v>100</v>
      </c>
      <c r="B113" s="46" t="s">
        <v>317</v>
      </c>
      <c r="C113" s="45" t="s">
        <v>212</v>
      </c>
      <c r="D113" s="45" t="s">
        <v>173</v>
      </c>
      <c r="E113" s="45" t="s">
        <v>228</v>
      </c>
      <c r="F113" s="47" t="n">
        <v>0</v>
      </c>
      <c r="G113" s="45" t="n">
        <v>0</v>
      </c>
      <c r="H113" s="45" t="n">
        <v>20000</v>
      </c>
      <c r="I113" s="45" t="s">
        <v>83</v>
      </c>
      <c r="J113" s="45" t="s">
        <v>175</v>
      </c>
      <c r="K113" s="45" t="s">
        <v>78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9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49" t="n"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9" t="n">
        <v>0</v>
      </c>
      <c r="AG113" s="50" t="n">
        <v>25000</v>
      </c>
      <c r="AH113" s="50" t="n">
        <v>25000</v>
      </c>
      <c r="AI113" s="50" t="n">
        <v>0</v>
      </c>
      <c r="AJ113" s="50" t="n">
        <v>0</v>
      </c>
      <c r="AK113" s="50" t="n">
        <v>0</v>
      </c>
      <c r="AL113" s="50" t="n">
        <v>0</v>
      </c>
      <c r="AM113" s="49" t="n">
        <v>0</v>
      </c>
      <c r="AN113" s="49" t="n">
        <v>0</v>
      </c>
      <c r="AO113" s="49" t="n">
        <v>0</v>
      </c>
      <c r="AP113" s="49" t="n">
        <v>0</v>
      </c>
      <c r="AQ113" s="50" t="n">
        <v>0</v>
      </c>
      <c r="AR113" s="50" t="n">
        <v>0</v>
      </c>
      <c r="AS113" s="51" t="n">
        <v>0</v>
      </c>
      <c r="AT113" s="51" t="n">
        <v>0</v>
      </c>
      <c r="AU113" s="46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1"/>
      <c r="BC113" s="52"/>
      <c r="BD113" s="52"/>
      <c r="BE113" s="52"/>
      <c r="BF113" s="53" t="str">
        <f aca="false">IF(AND(OR(ISNA(VLOOKUP(C113,'[1]PdI-legenda'!$F$4:$F$63,1,FALSE()))=TRUE(),ISNA(VLOOKUP(D113,'[1]PdI-legenda'!$A$7:$A$19,1,FALSE()))=TRUE()),SUM(L113:AR113,AV113:BA113,BC113:BE113)&lt;&gt;0),$BF$2,"")</f>
        <v/>
      </c>
      <c r="BG113" s="53" t="str">
        <f aca="false">IF(ISNA(INDEX('[1]PdI-legenda'!$F$4:$U$63,MATCH($C113,'[1]PdI-legenda'!$F$4:$F$63,0),MATCH($D113,'[1]PdI-legenda'!$F$3:$U$3,0))=$D113),"",IF((INDEX('[1]PdI-legenda'!$F$4:$U$63,MATCH($C113,'[1]PdI-legenda'!$F$4:$F$63,0),MATCH($D113,'[1]PdI-legenda'!$F$3:$U$3,0))=$D113),"",$BG$2))</f>
        <v/>
      </c>
      <c r="BH113" s="53" t="str">
        <f aca="false">IF(AND(SUM(L113:AR113,AV113:BA113,BC113:BE113)&lt;&gt;0,OR(A113="",B113="",C113="",D113="",E113="",K113="")),$BH$2,"")</f>
        <v/>
      </c>
      <c r="BI113" s="53" t="str">
        <f aca="false">IF(OR(AND(D113="Preq3",OR(AT113="",AU113="")),AND(OR(AT113="x",AU113&lt;&gt;0),D113&lt;&gt;"Preq3")),$BI$2,"")</f>
        <v/>
      </c>
      <c r="BJ113" s="53" t="str">
        <f aca="false">IF(OR(P113+Q113&gt;O113,W113+X113&gt;V113,AD113+AE113&gt;AC113,AK113+AL113&gt;AJ113),$BJ$2,"")</f>
        <v/>
      </c>
      <c r="BK113" s="53" t="str">
        <f aca="false">IF(OR(M113&gt;L113,T113&gt;S113,AA113&gt;Z113,AH113&gt;AG113),$BK$2,"")</f>
        <v/>
      </c>
      <c r="BL113" s="54" t="n">
        <f aca="false">+ROW(BL113)-4</f>
        <v>109</v>
      </c>
    </row>
    <row r="114" customFormat="false" ht="24.75" hidden="false" customHeight="true" outlineLevel="0" collapsed="false">
      <c r="A114" s="45" t="n">
        <v>101</v>
      </c>
      <c r="B114" s="46" t="s">
        <v>318</v>
      </c>
      <c r="C114" s="45" t="s">
        <v>212</v>
      </c>
      <c r="D114" s="45" t="s">
        <v>215</v>
      </c>
      <c r="E114" s="45" t="s">
        <v>228</v>
      </c>
      <c r="F114" s="47" t="n">
        <v>0</v>
      </c>
      <c r="G114" s="45" t="n">
        <v>0</v>
      </c>
      <c r="H114" s="45" t="n">
        <v>1000</v>
      </c>
      <c r="I114" s="45" t="s">
        <v>83</v>
      </c>
      <c r="J114" s="45" t="s">
        <v>314</v>
      </c>
      <c r="K114" s="45" t="s">
        <v>78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9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49" t="n">
        <v>0</v>
      </c>
      <c r="Z114" s="48" t="n">
        <v>0</v>
      </c>
      <c r="AA114" s="48" t="n">
        <v>0</v>
      </c>
      <c r="AB114" s="48" t="n">
        <v>0</v>
      </c>
      <c r="AC114" s="48" t="n">
        <v>0</v>
      </c>
      <c r="AD114" s="48" t="n">
        <v>0</v>
      </c>
      <c r="AE114" s="48" t="n">
        <v>0</v>
      </c>
      <c r="AF114" s="49" t="n">
        <v>0</v>
      </c>
      <c r="AG114" s="50" t="n">
        <v>10000</v>
      </c>
      <c r="AH114" s="50" t="n">
        <v>10000</v>
      </c>
      <c r="AI114" s="50" t="n">
        <v>0</v>
      </c>
      <c r="AJ114" s="50" t="n">
        <v>0</v>
      </c>
      <c r="AK114" s="50" t="n">
        <v>0</v>
      </c>
      <c r="AL114" s="50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  <c r="AQ114" s="50" t="n">
        <v>0</v>
      </c>
      <c r="AR114" s="50" t="n">
        <v>0</v>
      </c>
      <c r="AS114" s="51" t="n">
        <v>0</v>
      </c>
      <c r="AT114" s="51" t="n">
        <v>0</v>
      </c>
      <c r="AU114" s="46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1"/>
      <c r="BC114" s="52"/>
      <c r="BD114" s="52"/>
      <c r="BE114" s="52"/>
      <c r="BF114" s="53" t="str">
        <f aca="false">IF(AND(OR(ISNA(VLOOKUP(C114,'[1]PdI-legenda'!$F$4:$F$63,1,FALSE()))=TRUE(),ISNA(VLOOKUP(D114,'[1]PdI-legenda'!$A$7:$A$19,1,FALSE()))=TRUE()),SUM(L114:AR114,AV114:BA114,BC114:BE114)&lt;&gt;0),$BF$2,"")</f>
        <v/>
      </c>
      <c r="BG114" s="53" t="str">
        <f aca="false">IF(ISNA(INDEX('[1]PdI-legenda'!$F$4:$U$63,MATCH($C114,'[1]PdI-legenda'!$F$4:$F$63,0),MATCH($D114,'[1]PdI-legenda'!$F$3:$U$3,0))=$D114),"",IF((INDEX('[1]PdI-legenda'!$F$4:$U$63,MATCH($C114,'[1]PdI-legenda'!$F$4:$F$63,0),MATCH($D114,'[1]PdI-legenda'!$F$3:$U$3,0))=$D114),"",$BG$2))</f>
        <v/>
      </c>
      <c r="BH114" s="53" t="str">
        <f aca="false">IF(AND(SUM(L114:AR114,AV114:BA114,BC114:BE114)&lt;&gt;0,OR(A114="",B114="",C114="",D114="",E114="",K114="")),$BH$2,"")</f>
        <v/>
      </c>
      <c r="BI114" s="53" t="str">
        <f aca="false">IF(OR(AND(D114="Preq3",OR(AT114="",AU114="")),AND(OR(AT114="x",AU114&lt;&gt;0),D114&lt;&gt;"Preq3")),$BI$2,"")</f>
        <v/>
      </c>
      <c r="BJ114" s="53" t="str">
        <f aca="false">IF(OR(P114+Q114&gt;O114,W114+X114&gt;V114,AD114+AE114&gt;AC114,AK114+AL114&gt;AJ114),$BJ$2,"")</f>
        <v/>
      </c>
      <c r="BK114" s="53" t="str">
        <f aca="false">IF(OR(M114&gt;L114,T114&gt;S114,AA114&gt;Z114,AH114&gt;AG114),$BK$2,"")</f>
        <v/>
      </c>
      <c r="BL114" s="54" t="n">
        <f aca="false">+ROW(BL114)-4</f>
        <v>110</v>
      </c>
    </row>
    <row r="115" customFormat="false" ht="24.75" hidden="false" customHeight="true" outlineLevel="0" collapsed="false">
      <c r="A115" s="45" t="n">
        <v>102</v>
      </c>
      <c r="B115" s="46" t="s">
        <v>319</v>
      </c>
      <c r="C115" s="45" t="s">
        <v>227</v>
      </c>
      <c r="D115" s="45" t="n">
        <v>0</v>
      </c>
      <c r="E115" s="45" t="s">
        <v>228</v>
      </c>
      <c r="F115" s="47" t="n">
        <v>0</v>
      </c>
      <c r="G115" s="45" t="n">
        <v>0</v>
      </c>
      <c r="H115" s="45" t="n">
        <v>2000</v>
      </c>
      <c r="I115" s="45" t="s">
        <v>83</v>
      </c>
      <c r="J115" s="45" t="s">
        <v>320</v>
      </c>
      <c r="K115" s="45" t="s">
        <v>85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9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49" t="n">
        <v>0</v>
      </c>
      <c r="Z115" s="48" t="n">
        <v>0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8" t="n">
        <v>0</v>
      </c>
      <c r="AF115" s="49" t="n">
        <v>0</v>
      </c>
      <c r="AG115" s="50" t="n">
        <v>15000</v>
      </c>
      <c r="AH115" s="50" t="n">
        <v>15000</v>
      </c>
      <c r="AI115" s="50" t="n">
        <v>0</v>
      </c>
      <c r="AJ115" s="50" t="n">
        <v>0</v>
      </c>
      <c r="AK115" s="50" t="n">
        <v>0</v>
      </c>
      <c r="AL115" s="50" t="n">
        <v>0</v>
      </c>
      <c r="AM115" s="49" t="n">
        <v>0</v>
      </c>
      <c r="AN115" s="49" t="n">
        <v>0</v>
      </c>
      <c r="AO115" s="49" t="n">
        <v>0</v>
      </c>
      <c r="AP115" s="49" t="n">
        <v>0</v>
      </c>
      <c r="AQ115" s="50" t="n">
        <v>0</v>
      </c>
      <c r="AR115" s="50" t="n">
        <v>0</v>
      </c>
      <c r="AS115" s="51" t="n">
        <v>0</v>
      </c>
      <c r="AT115" s="51" t="n">
        <v>0</v>
      </c>
      <c r="AU115" s="46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1"/>
      <c r="BC115" s="52"/>
      <c r="BD115" s="52"/>
      <c r="BE115" s="52"/>
      <c r="BF115" s="53" t="str">
        <f aca="false">IF(AND(OR(ISNA(VLOOKUP(C115,'[1]PdI-legenda'!$F$4:$F$63,1,FALSE()))=TRUE(),ISNA(VLOOKUP(D115,'[1]PdI-legenda'!$A$7:$A$19,1,FALSE()))=TRUE()),SUM(L115:AR115,AV115:BA115,BC115:BE115)&lt;&gt;0),$BF$2,"")</f>
        <v>Criticità e/o obiettivo non previsti: motivare in Relazione</v>
      </c>
      <c r="BG115" s="53" t="str">
        <f aca="false">IF(ISNA(INDEX('[1]PdI-legenda'!$F$4:$U$63,MATCH($C115,'[1]PdI-legenda'!$F$4:$F$63,0),MATCH($D115,'[1]PdI-legenda'!$F$3:$U$3,0))=$D115),"",IF((INDEX('[1]PdI-legenda'!$F$4:$U$63,MATCH($C115,'[1]PdI-legenda'!$F$4:$F$63,0),MATCH($D115,'[1]PdI-legenda'!$F$3:$U$3,0))=$D115),"",$BG$2))</f>
        <v/>
      </c>
      <c r="BH115" s="53" t="str">
        <f aca="false">IF(AND(SUM(L115:AR115,AV115:BA115,BC115:BE115)&lt;&gt;0,OR(A115="",B115="",C115="",D115="",E115="",K115="")),$BH$2,"")</f>
        <v/>
      </c>
      <c r="BI115" s="53" t="str">
        <f aca="false">IF(OR(AND(D115="Preq3",OR(AT115="",AU115="")),AND(OR(AT115="x",AU115&lt;&gt;0),D115&lt;&gt;"Preq3")),$BI$2,"")</f>
        <v/>
      </c>
      <c r="BJ115" s="53" t="str">
        <f aca="false">IF(OR(P115+Q115&gt;O115,W115+X115&gt;V115,AD115+AE115&gt;AC115,AK115+AL115&gt;AJ115),$BJ$2,"")</f>
        <v/>
      </c>
      <c r="BK115" s="53" t="str">
        <f aca="false">IF(OR(M115&gt;L115,T115&gt;S115,AA115&gt;Z115,AH115&gt;AG115),$BK$2,"")</f>
        <v/>
      </c>
      <c r="BL115" s="54" t="n">
        <f aca="false">+ROW(BL115)-4</f>
        <v>111</v>
      </c>
    </row>
    <row r="116" customFormat="false" ht="24.75" hidden="false" customHeight="true" outlineLevel="0" collapsed="false">
      <c r="A116" s="45" t="n">
        <v>103</v>
      </c>
      <c r="B116" s="46" t="s">
        <v>321</v>
      </c>
      <c r="C116" s="45" t="s">
        <v>236</v>
      </c>
      <c r="D116" s="45" t="s">
        <v>215</v>
      </c>
      <c r="E116" s="45" t="s">
        <v>228</v>
      </c>
      <c r="F116" s="47" t="n">
        <v>0</v>
      </c>
      <c r="G116" s="45" t="n">
        <v>0</v>
      </c>
      <c r="H116" s="45" t="n">
        <v>200</v>
      </c>
      <c r="I116" s="45" t="s">
        <v>83</v>
      </c>
      <c r="J116" s="45" t="s">
        <v>322</v>
      </c>
      <c r="K116" s="45" t="s">
        <v>85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9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49" t="n">
        <v>0</v>
      </c>
      <c r="Z116" s="48" t="n">
        <v>0</v>
      </c>
      <c r="AA116" s="48" t="n">
        <v>0</v>
      </c>
      <c r="AB116" s="48" t="n">
        <v>0</v>
      </c>
      <c r="AC116" s="48" t="n">
        <v>0</v>
      </c>
      <c r="AD116" s="48" t="n">
        <v>0</v>
      </c>
      <c r="AE116" s="48" t="n">
        <v>0</v>
      </c>
      <c r="AF116" s="49" t="n">
        <v>0</v>
      </c>
      <c r="AG116" s="50" t="n">
        <v>25000</v>
      </c>
      <c r="AH116" s="50" t="n">
        <v>25000</v>
      </c>
      <c r="AI116" s="50" t="n">
        <v>0</v>
      </c>
      <c r="AJ116" s="50" t="n">
        <v>0</v>
      </c>
      <c r="AK116" s="50" t="n">
        <v>0</v>
      </c>
      <c r="AL116" s="50" t="n">
        <v>0</v>
      </c>
      <c r="AM116" s="49" t="n">
        <v>0</v>
      </c>
      <c r="AN116" s="49" t="n">
        <v>0</v>
      </c>
      <c r="AO116" s="49" t="n">
        <v>0</v>
      </c>
      <c r="AP116" s="49" t="n">
        <v>0</v>
      </c>
      <c r="AQ116" s="50" t="n">
        <v>0</v>
      </c>
      <c r="AR116" s="50" t="n">
        <v>0</v>
      </c>
      <c r="AS116" s="51" t="n">
        <v>0</v>
      </c>
      <c r="AT116" s="51" t="n">
        <v>0</v>
      </c>
      <c r="AU116" s="46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1"/>
      <c r="BC116" s="52"/>
      <c r="BD116" s="52"/>
      <c r="BE116" s="52"/>
      <c r="BF116" s="53" t="str">
        <f aca="false">IF(AND(OR(ISNA(VLOOKUP(C116,'[1]PdI-legenda'!$F$4:$F$63,1,FALSE()))=TRUE(),ISNA(VLOOKUP(D116,'[1]PdI-legenda'!$A$7:$A$19,1,FALSE()))=TRUE()),SUM(L116:AR116,AV116:BA116,BC116:BE116)&lt;&gt;0),$BF$2,"")</f>
        <v/>
      </c>
      <c r="BG116" s="53" t="str">
        <f aca="false">IF(ISNA(INDEX('[1]PdI-legenda'!$F$4:$U$63,MATCH($C116,'[1]PdI-legenda'!$F$4:$F$63,0),MATCH($D116,'[1]PdI-legenda'!$F$3:$U$3,0))=$D116),"",IF((INDEX('[1]PdI-legenda'!$F$4:$U$63,MATCH($C116,'[1]PdI-legenda'!$F$4:$F$63,0),MATCH($D116,'[1]PdI-legenda'!$F$3:$U$3,0))=$D116),"",$BG$2))</f>
        <v/>
      </c>
      <c r="BH116" s="53" t="str">
        <f aca="false">IF(AND(SUM(L116:AR116,AV116:BA116,BC116:BE116)&lt;&gt;0,OR(A116="",B116="",C116="",D116="",E116="",K116="")),$BH$2,"")</f>
        <v/>
      </c>
      <c r="BI116" s="53" t="str">
        <f aca="false">IF(OR(AND(D116="Preq3",OR(AT116="",AU116="")),AND(OR(AT116="x",AU116&lt;&gt;0),D116&lt;&gt;"Preq3")),$BI$2,"")</f>
        <v/>
      </c>
      <c r="BJ116" s="53" t="str">
        <f aca="false">IF(OR(P116+Q116&gt;O116,W116+X116&gt;V116,AD116+AE116&gt;AC116,AK116+AL116&gt;AJ116),$BJ$2,"")</f>
        <v/>
      </c>
      <c r="BK116" s="53" t="str">
        <f aca="false">IF(OR(M116&gt;L116,T116&gt;S116,AA116&gt;Z116,AH116&gt;AG116),$BK$2,"")</f>
        <v/>
      </c>
      <c r="BL116" s="54" t="n">
        <f aca="false">+ROW(BL116)-4</f>
        <v>112</v>
      </c>
    </row>
    <row r="117" customFormat="false" ht="24.75" hidden="false" customHeight="true" outlineLevel="0" collapsed="false">
      <c r="A117" s="45" t="n">
        <v>104</v>
      </c>
      <c r="B117" s="46" t="s">
        <v>323</v>
      </c>
      <c r="C117" s="45" t="s">
        <v>212</v>
      </c>
      <c r="D117" s="45" t="s">
        <v>215</v>
      </c>
      <c r="E117" s="45" t="s">
        <v>228</v>
      </c>
      <c r="F117" s="47" t="n">
        <v>0</v>
      </c>
      <c r="G117" s="45" t="n">
        <v>0</v>
      </c>
      <c r="H117" s="45" t="n">
        <v>0</v>
      </c>
      <c r="I117" s="45" t="n">
        <v>0</v>
      </c>
      <c r="J117" s="45" t="s">
        <v>324</v>
      </c>
      <c r="K117" s="45" t="s">
        <v>85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9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49" t="n">
        <v>0</v>
      </c>
      <c r="Z117" s="48" t="n">
        <v>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0</v>
      </c>
      <c r="AF117" s="49" t="n">
        <v>0</v>
      </c>
      <c r="AG117" s="50" t="n">
        <v>600000</v>
      </c>
      <c r="AH117" s="50" t="n">
        <v>600000</v>
      </c>
      <c r="AI117" s="50" t="n">
        <v>0</v>
      </c>
      <c r="AJ117" s="50" t="n">
        <v>0</v>
      </c>
      <c r="AK117" s="50" t="n">
        <v>0</v>
      </c>
      <c r="AL117" s="50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50" t="n">
        <v>0</v>
      </c>
      <c r="AR117" s="50" t="n">
        <v>0</v>
      </c>
      <c r="AS117" s="51" t="n">
        <v>0</v>
      </c>
      <c r="AT117" s="51" t="n">
        <v>0</v>
      </c>
      <c r="AU117" s="46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1"/>
      <c r="BC117" s="52"/>
      <c r="BD117" s="52"/>
      <c r="BE117" s="52"/>
      <c r="BF117" s="53" t="str">
        <f aca="false">IF(AND(OR(ISNA(VLOOKUP(C117,'[1]PdI-legenda'!$F$4:$F$63,1,FALSE()))=TRUE(),ISNA(VLOOKUP(D117,'[1]PdI-legenda'!$A$7:$A$19,1,FALSE()))=TRUE()),SUM(L117:AR117,AV117:BA117,BC117:BE117)&lt;&gt;0),$BF$2,"")</f>
        <v/>
      </c>
      <c r="BG117" s="53" t="str">
        <f aca="false">IF(ISNA(INDEX('[1]PdI-legenda'!$F$4:$U$63,MATCH($C117,'[1]PdI-legenda'!$F$4:$F$63,0),MATCH($D117,'[1]PdI-legenda'!$F$3:$U$3,0))=$D117),"",IF((INDEX('[1]PdI-legenda'!$F$4:$U$63,MATCH($C117,'[1]PdI-legenda'!$F$4:$F$63,0),MATCH($D117,'[1]PdI-legenda'!$F$3:$U$3,0))=$D117),"",$BG$2))</f>
        <v/>
      </c>
      <c r="BH117" s="53" t="str">
        <f aca="false">IF(AND(SUM(L117:AR117,AV117:BA117,BC117:BE117)&lt;&gt;0,OR(A117="",B117="",C117="",D117="",E117="",K117="")),$BH$2,"")</f>
        <v/>
      </c>
      <c r="BI117" s="53" t="str">
        <f aca="false">IF(OR(AND(D117="Preq3",OR(AT117="",AU117="")),AND(OR(AT117="x",AU117&lt;&gt;0),D117&lt;&gt;"Preq3")),$BI$2,"")</f>
        <v/>
      </c>
      <c r="BJ117" s="53" t="str">
        <f aca="false">IF(OR(P117+Q117&gt;O117,W117+X117&gt;V117,AD117+AE117&gt;AC117,AK117+AL117&gt;AJ117),$BJ$2,"")</f>
        <v/>
      </c>
      <c r="BK117" s="53" t="str">
        <f aca="false">IF(OR(M117&gt;L117,T117&gt;S117,AA117&gt;Z117,AH117&gt;AG117),$BK$2,"")</f>
        <v/>
      </c>
      <c r="BL117" s="54" t="n">
        <f aca="false">+ROW(BL117)-4</f>
        <v>113</v>
      </c>
    </row>
    <row r="118" customFormat="false" ht="24.75" hidden="false" customHeight="true" outlineLevel="0" collapsed="false">
      <c r="A118" s="45" t="n">
        <v>105</v>
      </c>
      <c r="B118" s="46" t="s">
        <v>325</v>
      </c>
      <c r="C118" s="45" t="n">
        <v>0</v>
      </c>
      <c r="D118" s="45" t="n">
        <v>0</v>
      </c>
      <c r="E118" s="45" t="s">
        <v>228</v>
      </c>
      <c r="F118" s="47" t="s">
        <v>169</v>
      </c>
      <c r="G118" s="45" t="n">
        <v>0</v>
      </c>
      <c r="H118" s="45" t="n">
        <v>300</v>
      </c>
      <c r="I118" s="45" t="s">
        <v>83</v>
      </c>
      <c r="J118" s="45" t="s">
        <v>326</v>
      </c>
      <c r="K118" s="45" t="s">
        <v>85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9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49" t="n">
        <v>0</v>
      </c>
      <c r="Z118" s="48" t="n">
        <v>109700</v>
      </c>
      <c r="AA118" s="48" t="n">
        <v>109700</v>
      </c>
      <c r="AB118" s="48" t="n">
        <v>0</v>
      </c>
      <c r="AC118" s="48" t="n">
        <v>37500</v>
      </c>
      <c r="AD118" s="48" t="n">
        <v>37500</v>
      </c>
      <c r="AE118" s="48" t="n">
        <v>0</v>
      </c>
      <c r="AF118" s="49" t="n">
        <v>0</v>
      </c>
      <c r="AG118" s="50" t="n">
        <v>255968</v>
      </c>
      <c r="AH118" s="50" t="n">
        <v>255968</v>
      </c>
      <c r="AI118" s="50" t="n">
        <v>0</v>
      </c>
      <c r="AJ118" s="50" t="n">
        <v>87500</v>
      </c>
      <c r="AK118" s="50" t="n">
        <v>87500</v>
      </c>
      <c r="AL118" s="50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  <c r="AQ118" s="50" t="n">
        <v>0</v>
      </c>
      <c r="AR118" s="50" t="n">
        <v>0</v>
      </c>
      <c r="AS118" s="51" t="n">
        <v>0</v>
      </c>
      <c r="AT118" s="51" t="n">
        <v>0</v>
      </c>
      <c r="AU118" s="46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1"/>
      <c r="BC118" s="52"/>
      <c r="BD118" s="52"/>
      <c r="BE118" s="52"/>
      <c r="BF118" s="53" t="str">
        <f aca="false">IF(AND(OR(ISNA(VLOOKUP(C118,'[1]PdI-legenda'!$F$4:$F$63,1,FALSE()))=TRUE(),ISNA(VLOOKUP(D118,'[1]PdI-legenda'!$A$7:$A$19,1,FALSE()))=TRUE()),SUM(L118:AR118,AV118:BA118,BC118:BE118)&lt;&gt;0),$BF$2,"")</f>
        <v>Criticità e/o obiettivo non previsti: motivare in Relazione</v>
      </c>
      <c r="BG118" s="53" t="str">
        <f aca="false">IF(ISNA(INDEX('[1]PdI-legenda'!$F$4:$U$63,MATCH($C118,'[1]PdI-legenda'!$F$4:$F$63,0),MATCH($D118,'[1]PdI-legenda'!$F$3:$U$3,0))=$D118),"",IF((INDEX('[1]PdI-legenda'!$F$4:$U$63,MATCH($C118,'[1]PdI-legenda'!$F$4:$F$63,0),MATCH($D118,'[1]PdI-legenda'!$F$3:$U$3,0))=$D118),"",$BG$2))</f>
        <v/>
      </c>
      <c r="BH118" s="53" t="str">
        <f aca="false">IF(AND(SUM(L118:AR118,AV118:BA118,BC118:BE118)&lt;&gt;0,OR(A118="",B118="",C118="",D118="",E118="",K118="")),$BH$2,"")</f>
        <v/>
      </c>
      <c r="BI118" s="53" t="str">
        <f aca="false">IF(OR(AND(D118="Preq3",OR(AT118="",AU118="")),AND(OR(AT118="x",AU118&lt;&gt;0),D118&lt;&gt;"Preq3")),$BI$2,"")</f>
        <v/>
      </c>
      <c r="BJ118" s="53" t="str">
        <f aca="false">IF(OR(P118+Q118&gt;O118,W118+X118&gt;V118,AD118+AE118&gt;AC118,AK118+AL118&gt;AJ118),$BJ$2,"")</f>
        <v/>
      </c>
      <c r="BK118" s="53" t="str">
        <f aca="false">IF(OR(M118&gt;L118,T118&gt;S118,AA118&gt;Z118,AH118&gt;AG118),$BK$2,"")</f>
        <v/>
      </c>
      <c r="BL118" s="54" t="n">
        <f aca="false">+ROW(BL118)-4</f>
        <v>114</v>
      </c>
    </row>
    <row r="119" customFormat="false" ht="24.75" hidden="false" customHeight="true" outlineLevel="0" collapsed="false">
      <c r="A119" s="45" t="n">
        <v>106</v>
      </c>
      <c r="B119" s="46" t="s">
        <v>327</v>
      </c>
      <c r="C119" s="45" t="s">
        <v>159</v>
      </c>
      <c r="D119" s="45" t="s">
        <v>160</v>
      </c>
      <c r="E119" s="45" t="s">
        <v>228</v>
      </c>
      <c r="F119" s="47" t="n">
        <v>0</v>
      </c>
      <c r="G119" s="45" t="n">
        <v>0</v>
      </c>
      <c r="H119" s="45" t="n">
        <v>500</v>
      </c>
      <c r="I119" s="45" t="s">
        <v>83</v>
      </c>
      <c r="J119" s="45" t="s">
        <v>263</v>
      </c>
      <c r="K119" s="45" t="s">
        <v>85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9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49" t="n">
        <v>0</v>
      </c>
      <c r="Z119" s="48" t="n">
        <v>15000</v>
      </c>
      <c r="AA119" s="48" t="n">
        <v>1500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9" t="n">
        <v>0</v>
      </c>
      <c r="AG119" s="50" t="n">
        <v>85541</v>
      </c>
      <c r="AH119" s="50" t="n">
        <v>85541</v>
      </c>
      <c r="AI119" s="50" t="n">
        <v>0</v>
      </c>
      <c r="AJ119" s="50" t="n">
        <v>40900</v>
      </c>
      <c r="AK119" s="50" t="n">
        <v>40900</v>
      </c>
      <c r="AL119" s="50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50" t="n">
        <v>342162</v>
      </c>
      <c r="AR119" s="50" t="n">
        <v>442703</v>
      </c>
      <c r="AS119" s="51" t="n">
        <v>0</v>
      </c>
      <c r="AT119" s="51" t="n">
        <v>0</v>
      </c>
      <c r="AU119" s="46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1"/>
      <c r="BC119" s="52"/>
      <c r="BD119" s="52"/>
      <c r="BE119" s="52"/>
      <c r="BF119" s="53" t="str">
        <f aca="false">IF(AND(OR(ISNA(VLOOKUP(C119,'[1]PdI-legenda'!$F$4:$F$63,1,FALSE()))=TRUE(),ISNA(VLOOKUP(D119,'[1]PdI-legenda'!$A$7:$A$19,1,FALSE()))=TRUE()),SUM(L119:AR119,AV119:BA119,BC119:BE119)&lt;&gt;0),$BF$2,"")</f>
        <v/>
      </c>
      <c r="BG119" s="53" t="str">
        <f aca="false">IF(ISNA(INDEX('[1]PdI-legenda'!$F$4:$U$63,MATCH($C119,'[1]PdI-legenda'!$F$4:$F$63,0),MATCH($D119,'[1]PdI-legenda'!$F$3:$U$3,0))=$D119),"",IF((INDEX('[1]PdI-legenda'!$F$4:$U$63,MATCH($C119,'[1]PdI-legenda'!$F$4:$F$63,0),MATCH($D119,'[1]PdI-legenda'!$F$3:$U$3,0))=$D119),"",$BG$2))</f>
        <v/>
      </c>
      <c r="BH119" s="53" t="str">
        <f aca="false">IF(AND(SUM(L119:AR119,AV119:BA119,BC119:BE119)&lt;&gt;0,OR(A119="",B119="",C119="",D119="",E119="",K119="")),$BH$2,"")</f>
        <v/>
      </c>
      <c r="BI119" s="53" t="str">
        <f aca="false">IF(OR(AND(D119="Preq3",OR(AT119="",AU119="")),AND(OR(AT119="x",AU119&lt;&gt;0),D119&lt;&gt;"Preq3")),$BI$2,"")</f>
        <v/>
      </c>
      <c r="BJ119" s="53" t="str">
        <f aca="false">IF(OR(P119+Q119&gt;O119,W119+X119&gt;V119,AD119+AE119&gt;AC119,AK119+AL119&gt;AJ119),$BJ$2,"")</f>
        <v/>
      </c>
      <c r="BK119" s="53" t="str">
        <f aca="false">IF(OR(M119&gt;L119,T119&gt;S119,AA119&gt;Z119,AH119&gt;AG119),$BK$2,"")</f>
        <v/>
      </c>
      <c r="BL119" s="54" t="n">
        <f aca="false">+ROW(BL119)-4</f>
        <v>115</v>
      </c>
    </row>
    <row r="120" customFormat="false" ht="24.75" hidden="false" customHeight="true" outlineLevel="0" collapsed="false">
      <c r="A120" s="45" t="n">
        <v>107</v>
      </c>
      <c r="B120" s="46" t="s">
        <v>328</v>
      </c>
      <c r="C120" s="45" t="s">
        <v>199</v>
      </c>
      <c r="D120" s="45" t="n">
        <v>0</v>
      </c>
      <c r="E120" s="45" t="s">
        <v>228</v>
      </c>
      <c r="F120" s="47" t="n">
        <v>0</v>
      </c>
      <c r="G120" s="45" t="n">
        <v>0</v>
      </c>
      <c r="H120" s="45" t="n">
        <v>100</v>
      </c>
      <c r="I120" s="45" t="s">
        <v>83</v>
      </c>
      <c r="J120" s="45" t="s">
        <v>329</v>
      </c>
      <c r="K120" s="45" t="s">
        <v>85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9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49" t="n">
        <v>0</v>
      </c>
      <c r="Z120" s="48" t="n">
        <v>90530</v>
      </c>
      <c r="AA120" s="48" t="n">
        <v>9053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9" t="n">
        <v>0</v>
      </c>
      <c r="AG120" s="50" t="n">
        <v>90530</v>
      </c>
      <c r="AH120" s="50" t="n">
        <v>0</v>
      </c>
      <c r="AI120" s="50" t="n">
        <v>90530</v>
      </c>
      <c r="AJ120" s="50" t="n">
        <v>0</v>
      </c>
      <c r="AK120" s="50" t="n">
        <v>0</v>
      </c>
      <c r="AL120" s="50" t="n">
        <v>0</v>
      </c>
      <c r="AM120" s="49" t="n">
        <v>0</v>
      </c>
      <c r="AN120" s="49" t="n">
        <v>0</v>
      </c>
      <c r="AO120" s="49" t="n">
        <v>0</v>
      </c>
      <c r="AP120" s="49" t="n">
        <v>0</v>
      </c>
      <c r="AQ120" s="50" t="n">
        <v>0</v>
      </c>
      <c r="AR120" s="50" t="n">
        <v>0</v>
      </c>
      <c r="AS120" s="51" t="n">
        <v>0</v>
      </c>
      <c r="AT120" s="51" t="n">
        <v>0</v>
      </c>
      <c r="AU120" s="46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1"/>
      <c r="BC120" s="52"/>
      <c r="BD120" s="52"/>
      <c r="BE120" s="52"/>
      <c r="BF120" s="53" t="str">
        <f aca="false">IF(AND(OR(ISNA(VLOOKUP(C120,'[1]PdI-legenda'!$F$4:$F$63,1,FALSE()))=TRUE(),ISNA(VLOOKUP(D120,'[1]PdI-legenda'!$A$7:$A$19,1,FALSE()))=TRUE()),SUM(L120:AR120,AV120:BA120,BC120:BE120)&lt;&gt;0),$BF$2,"")</f>
        <v>Criticità e/o obiettivo non previsti: motivare in Relazione</v>
      </c>
      <c r="BG120" s="53" t="str">
        <f aca="false">IF(ISNA(INDEX('[1]PdI-legenda'!$F$4:$U$63,MATCH($C120,'[1]PdI-legenda'!$F$4:$F$63,0),MATCH($D120,'[1]PdI-legenda'!$F$3:$U$3,0))=$D120),"",IF((INDEX('[1]PdI-legenda'!$F$4:$U$63,MATCH($C120,'[1]PdI-legenda'!$F$4:$F$63,0),MATCH($D120,'[1]PdI-legenda'!$F$3:$U$3,0))=$D120),"",$BG$2))</f>
        <v/>
      </c>
      <c r="BH120" s="53" t="str">
        <f aca="false">IF(AND(SUM(L120:AR120,AV120:BA120,BC120:BE120)&lt;&gt;0,OR(A120="",B120="",C120="",D120="",E120="",K120="")),$BH$2,"")</f>
        <v/>
      </c>
      <c r="BI120" s="53" t="str">
        <f aca="false">IF(OR(AND(D120="Preq3",OR(AT120="",AU120="")),AND(OR(AT120="x",AU120&lt;&gt;0),D120&lt;&gt;"Preq3")),$BI$2,"")</f>
        <v/>
      </c>
      <c r="BJ120" s="53" t="str">
        <f aca="false">IF(OR(P120+Q120&gt;O120,W120+X120&gt;V120,AD120+AE120&gt;AC120,AK120+AL120&gt;AJ120),$BJ$2,"")</f>
        <v/>
      </c>
      <c r="BK120" s="53" t="str">
        <f aca="false">IF(OR(M120&gt;L120,T120&gt;S120,AA120&gt;Z120,AH120&gt;AG120),$BK$2,"")</f>
        <v/>
      </c>
      <c r="BL120" s="54" t="n">
        <f aca="false">+ROW(BL120)-4</f>
        <v>116</v>
      </c>
    </row>
    <row r="121" customFormat="false" ht="24.75" hidden="false" customHeight="true" outlineLevel="0" collapsed="false">
      <c r="A121" s="45" t="n">
        <v>108</v>
      </c>
      <c r="B121" s="46" t="s">
        <v>330</v>
      </c>
      <c r="C121" s="45" t="s">
        <v>236</v>
      </c>
      <c r="D121" s="45" t="s">
        <v>215</v>
      </c>
      <c r="E121" s="45" t="s">
        <v>228</v>
      </c>
      <c r="F121" s="47" t="n">
        <v>0</v>
      </c>
      <c r="G121" s="45" t="n">
        <v>0</v>
      </c>
      <c r="H121" s="45" t="n">
        <v>500</v>
      </c>
      <c r="I121" s="45" t="s">
        <v>83</v>
      </c>
      <c r="J121" s="45" t="s">
        <v>331</v>
      </c>
      <c r="K121" s="45" t="s">
        <v>78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9" t="n">
        <v>0</v>
      </c>
      <c r="S121" s="50" t="n">
        <v>29646.63</v>
      </c>
      <c r="T121" s="50" t="n">
        <v>29646.63</v>
      </c>
      <c r="U121" s="50" t="n">
        <v>0</v>
      </c>
      <c r="V121" s="50" t="n">
        <v>0</v>
      </c>
      <c r="W121" s="50" t="n">
        <v>0</v>
      </c>
      <c r="X121" s="50" t="n">
        <v>0</v>
      </c>
      <c r="Y121" s="49" t="n">
        <v>0</v>
      </c>
      <c r="Z121" s="48" t="n">
        <v>10000</v>
      </c>
      <c r="AA121" s="48" t="n">
        <v>1000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9" t="n">
        <v>0</v>
      </c>
      <c r="AG121" s="50" t="n">
        <v>115500</v>
      </c>
      <c r="AH121" s="50" t="n">
        <v>115500</v>
      </c>
      <c r="AI121" s="50" t="n">
        <v>0</v>
      </c>
      <c r="AJ121" s="50" t="n">
        <v>0</v>
      </c>
      <c r="AK121" s="50" t="n">
        <v>0</v>
      </c>
      <c r="AL121" s="50" t="n">
        <v>0</v>
      </c>
      <c r="AM121" s="49" t="n">
        <v>0</v>
      </c>
      <c r="AN121" s="49" t="n">
        <v>0</v>
      </c>
      <c r="AO121" s="49" t="n">
        <v>0</v>
      </c>
      <c r="AP121" s="49" t="n">
        <v>0</v>
      </c>
      <c r="AQ121" s="50" t="n">
        <v>462000</v>
      </c>
      <c r="AR121" s="50" t="n">
        <v>587500</v>
      </c>
      <c r="AS121" s="51" t="n">
        <v>0</v>
      </c>
      <c r="AT121" s="51" t="n">
        <v>0</v>
      </c>
      <c r="AU121" s="46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1"/>
      <c r="BC121" s="52"/>
      <c r="BD121" s="52"/>
      <c r="BE121" s="52"/>
      <c r="BF121" s="53" t="str">
        <f aca="false">IF(AND(OR(ISNA(VLOOKUP(C121,'[1]PdI-legenda'!$F$4:$F$63,1,FALSE()))=TRUE(),ISNA(VLOOKUP(D121,'[1]PdI-legenda'!$A$7:$A$19,1,FALSE()))=TRUE()),SUM(L121:AR121,AV121:BA121,BC121:BE121)&lt;&gt;0),$BF$2,"")</f>
        <v/>
      </c>
      <c r="BG121" s="53" t="str">
        <f aca="false">IF(ISNA(INDEX('[1]PdI-legenda'!$F$4:$U$63,MATCH($C121,'[1]PdI-legenda'!$F$4:$F$63,0),MATCH($D121,'[1]PdI-legenda'!$F$3:$U$3,0))=$D121),"",IF((INDEX('[1]PdI-legenda'!$F$4:$U$63,MATCH($C121,'[1]PdI-legenda'!$F$4:$F$63,0),MATCH($D121,'[1]PdI-legenda'!$F$3:$U$3,0))=$D121),"",$BG$2))</f>
        <v/>
      </c>
      <c r="BH121" s="53" t="str">
        <f aca="false">IF(AND(SUM(L121:AR121,AV121:BA121,BC121:BE121)&lt;&gt;0,OR(A121="",B121="",C121="",D121="",E121="",K121="")),$BH$2,"")</f>
        <v/>
      </c>
      <c r="BI121" s="53" t="str">
        <f aca="false">IF(OR(AND(D121="Preq3",OR(AT121="",AU121="")),AND(OR(AT121="x",AU121&lt;&gt;0),D121&lt;&gt;"Preq3")),$BI$2,"")</f>
        <v/>
      </c>
      <c r="BJ121" s="53" t="str">
        <f aca="false">IF(OR(P121+Q121&gt;O121,W121+X121&gt;V121,AD121+AE121&gt;AC121,AK121+AL121&gt;AJ121),$BJ$2,"")</f>
        <v/>
      </c>
      <c r="BK121" s="53" t="str">
        <f aca="false">IF(OR(M121&gt;L121,T121&gt;S121,AA121&gt;Z121,AH121&gt;AG121),$BK$2,"")</f>
        <v/>
      </c>
      <c r="BL121" s="54" t="n">
        <f aca="false">+ROW(BL121)-4</f>
        <v>117</v>
      </c>
    </row>
    <row r="122" customFormat="false" ht="24.75" hidden="false" customHeight="true" outlineLevel="0" collapsed="false">
      <c r="A122" s="45" t="n">
        <v>109</v>
      </c>
      <c r="B122" s="46" t="s">
        <v>332</v>
      </c>
      <c r="C122" s="45" t="s">
        <v>148</v>
      </c>
      <c r="D122" s="45" t="n">
        <v>0</v>
      </c>
      <c r="E122" s="45" t="s">
        <v>228</v>
      </c>
      <c r="F122" s="47" t="n">
        <v>0</v>
      </c>
      <c r="G122" s="45" t="n">
        <v>0</v>
      </c>
      <c r="H122" s="45" t="n">
        <v>1000</v>
      </c>
      <c r="I122" s="45" t="s">
        <v>83</v>
      </c>
      <c r="J122" s="45" t="s">
        <v>333</v>
      </c>
      <c r="K122" s="45" t="s">
        <v>85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9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49" t="n">
        <v>0</v>
      </c>
      <c r="Z122" s="48" t="n">
        <v>5000</v>
      </c>
      <c r="AA122" s="48" t="n">
        <v>5000</v>
      </c>
      <c r="AB122" s="48" t="n">
        <v>0</v>
      </c>
      <c r="AC122" s="48" t="n">
        <v>0</v>
      </c>
      <c r="AD122" s="48" t="n">
        <v>0</v>
      </c>
      <c r="AE122" s="48" t="n">
        <v>0</v>
      </c>
      <c r="AF122" s="49" t="n">
        <v>0</v>
      </c>
      <c r="AG122" s="50" t="n">
        <v>0</v>
      </c>
      <c r="AH122" s="50" t="n">
        <v>0</v>
      </c>
      <c r="AI122" s="50" t="n">
        <v>0</v>
      </c>
      <c r="AJ122" s="50" t="n">
        <v>0</v>
      </c>
      <c r="AK122" s="50" t="n">
        <v>0</v>
      </c>
      <c r="AL122" s="50" t="n">
        <v>0</v>
      </c>
      <c r="AM122" s="49" t="n">
        <v>0</v>
      </c>
      <c r="AN122" s="49" t="n">
        <v>0</v>
      </c>
      <c r="AO122" s="49" t="n">
        <v>0</v>
      </c>
      <c r="AP122" s="49" t="n">
        <v>0</v>
      </c>
      <c r="AQ122" s="50" t="n">
        <v>0</v>
      </c>
      <c r="AR122" s="50" t="n">
        <v>0</v>
      </c>
      <c r="AS122" s="51" t="n">
        <v>0</v>
      </c>
      <c r="AT122" s="51" t="n">
        <v>0</v>
      </c>
      <c r="AU122" s="46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1"/>
      <c r="BC122" s="52"/>
      <c r="BD122" s="52"/>
      <c r="BE122" s="52"/>
      <c r="BF122" s="53" t="str">
        <f aca="false">IF(AND(OR(ISNA(VLOOKUP(C122,'[1]PdI-legenda'!$F$4:$F$63,1,FALSE()))=TRUE(),ISNA(VLOOKUP(D122,'[1]PdI-legenda'!$A$7:$A$19,1,FALSE()))=TRUE()),SUM(L122:AR122,AV122:BA122,BC122:BE122)&lt;&gt;0),$BF$2,"")</f>
        <v>Criticità e/o obiettivo non previsti: motivare in Relazione</v>
      </c>
      <c r="BG122" s="53" t="str">
        <f aca="false">IF(ISNA(INDEX('[1]PdI-legenda'!$F$4:$U$63,MATCH($C122,'[1]PdI-legenda'!$F$4:$F$63,0),MATCH($D122,'[1]PdI-legenda'!$F$3:$U$3,0))=$D122),"",IF((INDEX('[1]PdI-legenda'!$F$4:$U$63,MATCH($C122,'[1]PdI-legenda'!$F$4:$F$63,0),MATCH($D122,'[1]PdI-legenda'!$F$3:$U$3,0))=$D122),"",$BG$2))</f>
        <v/>
      </c>
      <c r="BH122" s="53" t="str">
        <f aca="false">IF(AND(SUM(L122:AR122,AV122:BA122,BC122:BE122)&lt;&gt;0,OR(A122="",B122="",C122="",D122="",E122="",K122="")),$BH$2,"")</f>
        <v/>
      </c>
      <c r="BI122" s="53" t="str">
        <f aca="false">IF(OR(AND(D122="Preq3",OR(AT122="",AU122="")),AND(OR(AT122="x",AU122&lt;&gt;0),D122&lt;&gt;"Preq3")),$BI$2,"")</f>
        <v/>
      </c>
      <c r="BJ122" s="53" t="str">
        <f aca="false">IF(OR(P122+Q122&gt;O122,W122+X122&gt;V122,AD122+AE122&gt;AC122,AK122+AL122&gt;AJ122),$BJ$2,"")</f>
        <v/>
      </c>
      <c r="BK122" s="53" t="str">
        <f aca="false">IF(OR(M122&gt;L122,T122&gt;S122,AA122&gt;Z122,AH122&gt;AG122),$BK$2,"")</f>
        <v/>
      </c>
      <c r="BL122" s="54" t="n">
        <f aca="false">+ROW(BL122)-4</f>
        <v>118</v>
      </c>
    </row>
    <row r="123" customFormat="false" ht="24.75" hidden="false" customHeight="true" outlineLevel="0" collapsed="false">
      <c r="A123" s="45" t="n">
        <v>110</v>
      </c>
      <c r="B123" s="46" t="s">
        <v>334</v>
      </c>
      <c r="C123" s="45" t="s">
        <v>199</v>
      </c>
      <c r="D123" s="45" t="n">
        <v>0</v>
      </c>
      <c r="E123" s="45" t="s">
        <v>228</v>
      </c>
      <c r="F123" s="47" t="n">
        <v>0</v>
      </c>
      <c r="G123" s="45" t="n">
        <v>0</v>
      </c>
      <c r="H123" s="45" t="n">
        <v>100</v>
      </c>
      <c r="I123" s="45" t="s">
        <v>83</v>
      </c>
      <c r="J123" s="45" t="s">
        <v>326</v>
      </c>
      <c r="K123" s="45" t="s">
        <v>85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9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49" t="n">
        <v>0</v>
      </c>
      <c r="Z123" s="48" t="n">
        <v>5000</v>
      </c>
      <c r="AA123" s="48" t="n">
        <v>500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9" t="n">
        <v>0</v>
      </c>
      <c r="AG123" s="50" t="n">
        <v>0</v>
      </c>
      <c r="AH123" s="50" t="n">
        <v>0</v>
      </c>
      <c r="AI123" s="50" t="n">
        <v>0</v>
      </c>
      <c r="AJ123" s="50" t="n">
        <v>0</v>
      </c>
      <c r="AK123" s="50" t="n">
        <v>0</v>
      </c>
      <c r="AL123" s="50" t="n">
        <v>0</v>
      </c>
      <c r="AM123" s="49" t="n">
        <v>0</v>
      </c>
      <c r="AN123" s="49" t="n">
        <v>0</v>
      </c>
      <c r="AO123" s="49" t="n">
        <v>0</v>
      </c>
      <c r="AP123" s="49" t="n">
        <v>0</v>
      </c>
      <c r="AQ123" s="50" t="n">
        <v>0</v>
      </c>
      <c r="AR123" s="50" t="n">
        <v>0</v>
      </c>
      <c r="AS123" s="51" t="n">
        <v>0</v>
      </c>
      <c r="AT123" s="51" t="n">
        <v>0</v>
      </c>
      <c r="AU123" s="46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1"/>
      <c r="BC123" s="52"/>
      <c r="BD123" s="52"/>
      <c r="BE123" s="52"/>
      <c r="BF123" s="53" t="str">
        <f aca="false">IF(AND(OR(ISNA(VLOOKUP(C123,'[1]PdI-legenda'!$F$4:$F$63,1,FALSE()))=TRUE(),ISNA(VLOOKUP(D123,'[1]PdI-legenda'!$A$7:$A$19,1,FALSE()))=TRUE()),SUM(L123:AR123,AV123:BA123,BC123:BE123)&lt;&gt;0),$BF$2,"")</f>
        <v>Criticità e/o obiettivo non previsti: motivare in Relazione</v>
      </c>
      <c r="BG123" s="53" t="str">
        <f aca="false">IF(ISNA(INDEX('[1]PdI-legenda'!$F$4:$U$63,MATCH($C123,'[1]PdI-legenda'!$F$4:$F$63,0),MATCH($D123,'[1]PdI-legenda'!$F$3:$U$3,0))=$D123),"",IF((INDEX('[1]PdI-legenda'!$F$4:$U$63,MATCH($C123,'[1]PdI-legenda'!$F$4:$F$63,0),MATCH($D123,'[1]PdI-legenda'!$F$3:$U$3,0))=$D123),"",$BG$2))</f>
        <v/>
      </c>
      <c r="BH123" s="53" t="str">
        <f aca="false">IF(AND(SUM(L123:AR123,AV123:BA123,BC123:BE123)&lt;&gt;0,OR(A123="",B123="",C123="",D123="",E123="",K123="")),$BH$2,"")</f>
        <v/>
      </c>
      <c r="BI123" s="53" t="str">
        <f aca="false">IF(OR(AND(D123="Preq3",OR(AT123="",AU123="")),AND(OR(AT123="x",AU123&lt;&gt;0),D123&lt;&gt;"Preq3")),$BI$2,"")</f>
        <v/>
      </c>
      <c r="BJ123" s="53" t="str">
        <f aca="false">IF(OR(P123+Q123&gt;O123,W123+X123&gt;V123,AD123+AE123&gt;AC123,AK123+AL123&gt;AJ123),$BJ$2,"")</f>
        <v/>
      </c>
      <c r="BK123" s="53" t="str">
        <f aca="false">IF(OR(M123&gt;L123,T123&gt;S123,AA123&gt;Z123,AH123&gt;AG123),$BK$2,"")</f>
        <v/>
      </c>
      <c r="BL123" s="54" t="n">
        <f aca="false">+ROW(BL123)-4</f>
        <v>119</v>
      </c>
    </row>
    <row r="124" customFormat="false" ht="24.75" hidden="false" customHeight="true" outlineLevel="0" collapsed="false">
      <c r="A124" s="45" t="n">
        <v>111</v>
      </c>
      <c r="B124" s="46" t="s">
        <v>335</v>
      </c>
      <c r="C124" s="45" t="s">
        <v>199</v>
      </c>
      <c r="D124" s="45" t="n">
        <v>0</v>
      </c>
      <c r="E124" s="45" t="s">
        <v>228</v>
      </c>
      <c r="F124" s="47" t="n">
        <v>0</v>
      </c>
      <c r="G124" s="45" t="n">
        <v>0</v>
      </c>
      <c r="H124" s="45" t="n">
        <v>100</v>
      </c>
      <c r="I124" s="45" t="s">
        <v>83</v>
      </c>
      <c r="J124" s="45" t="s">
        <v>243</v>
      </c>
      <c r="K124" s="45" t="s">
        <v>85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9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49" t="n">
        <v>0</v>
      </c>
      <c r="Z124" s="48" t="n">
        <v>5000</v>
      </c>
      <c r="AA124" s="48" t="n">
        <v>500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9" t="n">
        <v>0</v>
      </c>
      <c r="AG124" s="50" t="n">
        <v>0</v>
      </c>
      <c r="AH124" s="50" t="n">
        <v>0</v>
      </c>
      <c r="AI124" s="50" t="n">
        <v>0</v>
      </c>
      <c r="AJ124" s="50" t="n">
        <v>0</v>
      </c>
      <c r="AK124" s="50" t="n">
        <v>0</v>
      </c>
      <c r="AL124" s="50" t="n">
        <v>0</v>
      </c>
      <c r="AM124" s="49" t="n">
        <v>0</v>
      </c>
      <c r="AN124" s="49" t="n">
        <v>0</v>
      </c>
      <c r="AO124" s="49" t="n">
        <v>0</v>
      </c>
      <c r="AP124" s="49" t="n">
        <v>0</v>
      </c>
      <c r="AQ124" s="50" t="n">
        <v>0</v>
      </c>
      <c r="AR124" s="50" t="n">
        <v>0</v>
      </c>
      <c r="AS124" s="51" t="n">
        <v>0</v>
      </c>
      <c r="AT124" s="51" t="n">
        <v>0</v>
      </c>
      <c r="AU124" s="46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1"/>
      <c r="BC124" s="52"/>
      <c r="BD124" s="52"/>
      <c r="BE124" s="52"/>
      <c r="BF124" s="53" t="str">
        <f aca="false">IF(AND(OR(ISNA(VLOOKUP(C124,'[1]PdI-legenda'!$F$4:$F$63,1,FALSE()))=TRUE(),ISNA(VLOOKUP(D124,'[1]PdI-legenda'!$A$7:$A$19,1,FALSE()))=TRUE()),SUM(L124:AR124,AV124:BA124,BC124:BE124)&lt;&gt;0),$BF$2,"")</f>
        <v>Criticità e/o obiettivo non previsti: motivare in Relazione</v>
      </c>
      <c r="BG124" s="53" t="str">
        <f aca="false">IF(ISNA(INDEX('[1]PdI-legenda'!$F$4:$U$63,MATCH($C124,'[1]PdI-legenda'!$F$4:$F$63,0),MATCH($D124,'[1]PdI-legenda'!$F$3:$U$3,0))=$D124),"",IF((INDEX('[1]PdI-legenda'!$F$4:$U$63,MATCH($C124,'[1]PdI-legenda'!$F$4:$F$63,0),MATCH($D124,'[1]PdI-legenda'!$F$3:$U$3,0))=$D124),"",$BG$2))</f>
        <v/>
      </c>
      <c r="BH124" s="53" t="str">
        <f aca="false">IF(AND(SUM(L124:AR124,AV124:BA124,BC124:BE124)&lt;&gt;0,OR(A124="",B124="",C124="",D124="",E124="",K124="")),$BH$2,"")</f>
        <v/>
      </c>
      <c r="BI124" s="53" t="str">
        <f aca="false">IF(OR(AND(D124="Preq3",OR(AT124="",AU124="")),AND(OR(AT124="x",AU124&lt;&gt;0),D124&lt;&gt;"Preq3")),$BI$2,"")</f>
        <v/>
      </c>
      <c r="BJ124" s="53" t="str">
        <f aca="false">IF(OR(P124+Q124&gt;O124,W124+X124&gt;V124,AD124+AE124&gt;AC124,AK124+AL124&gt;AJ124),$BJ$2,"")</f>
        <v/>
      </c>
      <c r="BK124" s="53" t="str">
        <f aca="false">IF(OR(M124&gt;L124,T124&gt;S124,AA124&gt;Z124,AH124&gt;AG124),$BK$2,"")</f>
        <v/>
      </c>
      <c r="BL124" s="54" t="n">
        <f aca="false">+ROW(BL124)-4</f>
        <v>120</v>
      </c>
    </row>
    <row r="125" customFormat="false" ht="24.75" hidden="false" customHeight="true" outlineLevel="0" collapsed="false">
      <c r="A125" s="45" t="n">
        <v>112</v>
      </c>
      <c r="B125" s="46" t="s">
        <v>336</v>
      </c>
      <c r="C125" s="45" t="s">
        <v>159</v>
      </c>
      <c r="D125" s="45" t="s">
        <v>160</v>
      </c>
      <c r="E125" s="45" t="s">
        <v>228</v>
      </c>
      <c r="F125" s="47" t="n">
        <v>0</v>
      </c>
      <c r="G125" s="45" t="n">
        <v>0</v>
      </c>
      <c r="H125" s="45" t="n">
        <v>1000</v>
      </c>
      <c r="I125" s="45" t="s">
        <v>83</v>
      </c>
      <c r="J125" s="45" t="s">
        <v>151</v>
      </c>
      <c r="K125" s="45" t="s">
        <v>85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9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49" t="n">
        <v>0</v>
      </c>
      <c r="Z125" s="48" t="n">
        <v>13000</v>
      </c>
      <c r="AA125" s="48" t="n">
        <v>1300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9" t="n">
        <v>0</v>
      </c>
      <c r="AG125" s="50" t="n">
        <v>0</v>
      </c>
      <c r="AH125" s="50" t="n">
        <v>0</v>
      </c>
      <c r="AI125" s="50" t="n">
        <v>0</v>
      </c>
      <c r="AJ125" s="50" t="n">
        <v>0</v>
      </c>
      <c r="AK125" s="50" t="n">
        <v>0</v>
      </c>
      <c r="AL125" s="50" t="n">
        <v>0</v>
      </c>
      <c r="AM125" s="49" t="n">
        <v>0</v>
      </c>
      <c r="AN125" s="49" t="n">
        <v>0</v>
      </c>
      <c r="AO125" s="49" t="n">
        <v>0</v>
      </c>
      <c r="AP125" s="49" t="n">
        <v>0</v>
      </c>
      <c r="AQ125" s="50" t="n">
        <v>0</v>
      </c>
      <c r="AR125" s="50" t="n">
        <v>0</v>
      </c>
      <c r="AS125" s="51" t="n">
        <v>0</v>
      </c>
      <c r="AT125" s="51" t="n">
        <v>0</v>
      </c>
      <c r="AU125" s="46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1"/>
      <c r="BC125" s="52"/>
      <c r="BD125" s="52"/>
      <c r="BE125" s="52"/>
      <c r="BF125" s="53" t="str">
        <f aca="false">IF(AND(OR(ISNA(VLOOKUP(C125,'[1]PdI-legenda'!$F$4:$F$63,1,FALSE()))=TRUE(),ISNA(VLOOKUP(D125,'[1]PdI-legenda'!$A$7:$A$19,1,FALSE()))=TRUE()),SUM(L125:AR125,AV125:BA125,BC125:BE125)&lt;&gt;0),$BF$2,"")</f>
        <v/>
      </c>
      <c r="BG125" s="53" t="str">
        <f aca="false">IF(ISNA(INDEX('[1]PdI-legenda'!$F$4:$U$63,MATCH($C125,'[1]PdI-legenda'!$F$4:$F$63,0),MATCH($D125,'[1]PdI-legenda'!$F$3:$U$3,0))=$D125),"",IF((INDEX('[1]PdI-legenda'!$F$4:$U$63,MATCH($C125,'[1]PdI-legenda'!$F$4:$F$63,0),MATCH($D125,'[1]PdI-legenda'!$F$3:$U$3,0))=$D125),"",$BG$2))</f>
        <v/>
      </c>
      <c r="BH125" s="53" t="str">
        <f aca="false">IF(AND(SUM(L125:AR125,AV125:BA125,BC125:BE125)&lt;&gt;0,OR(A125="",B125="",C125="",D125="",E125="",K125="")),$BH$2,"")</f>
        <v/>
      </c>
      <c r="BI125" s="53" t="str">
        <f aca="false">IF(OR(AND(D125="Preq3",OR(AT125="",AU125="")),AND(OR(AT125="x",AU125&lt;&gt;0),D125&lt;&gt;"Preq3")),$BI$2,"")</f>
        <v/>
      </c>
      <c r="BJ125" s="53" t="str">
        <f aca="false">IF(OR(P125+Q125&gt;O125,W125+X125&gt;V125,AD125+AE125&gt;AC125,AK125+AL125&gt;AJ125),$BJ$2,"")</f>
        <v/>
      </c>
      <c r="BK125" s="53" t="str">
        <f aca="false">IF(OR(M125&gt;L125,T125&gt;S125,AA125&gt;Z125,AH125&gt;AG125),$BK$2,"")</f>
        <v/>
      </c>
      <c r="BL125" s="54" t="n">
        <f aca="false">+ROW(BL125)-4</f>
        <v>121</v>
      </c>
    </row>
    <row r="126" customFormat="false" ht="24.75" hidden="false" customHeight="true" outlineLevel="0" collapsed="false">
      <c r="A126" s="45" t="n">
        <v>113</v>
      </c>
      <c r="B126" s="46" t="s">
        <v>337</v>
      </c>
      <c r="C126" s="45" t="n">
        <v>0</v>
      </c>
      <c r="D126" s="45" t="n">
        <v>0</v>
      </c>
      <c r="E126" s="45" t="s">
        <v>228</v>
      </c>
      <c r="F126" s="47" t="s">
        <v>169</v>
      </c>
      <c r="G126" s="45" t="n">
        <v>0</v>
      </c>
      <c r="H126" s="45" t="n">
        <v>300</v>
      </c>
      <c r="I126" s="45" t="s">
        <v>83</v>
      </c>
      <c r="J126" s="45" t="s">
        <v>170</v>
      </c>
      <c r="K126" s="45" t="s">
        <v>85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9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9" t="n"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9" t="n">
        <v>0</v>
      </c>
      <c r="AG126" s="50" t="n">
        <v>5000</v>
      </c>
      <c r="AH126" s="50" t="n">
        <v>5000</v>
      </c>
      <c r="AI126" s="50" t="n">
        <v>0</v>
      </c>
      <c r="AJ126" s="50" t="n">
        <v>0</v>
      </c>
      <c r="AK126" s="50" t="n">
        <v>0</v>
      </c>
      <c r="AL126" s="50" t="n">
        <v>0</v>
      </c>
      <c r="AM126" s="49" t="n">
        <v>0</v>
      </c>
      <c r="AN126" s="49" t="n">
        <v>0</v>
      </c>
      <c r="AO126" s="49" t="n">
        <v>0</v>
      </c>
      <c r="AP126" s="49" t="n">
        <v>0</v>
      </c>
      <c r="AQ126" s="50" t="n">
        <v>0</v>
      </c>
      <c r="AR126" s="50" t="n">
        <v>0</v>
      </c>
      <c r="AS126" s="51" t="n">
        <v>0</v>
      </c>
      <c r="AT126" s="51" t="n">
        <v>0</v>
      </c>
      <c r="AU126" s="46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1"/>
      <c r="BC126" s="52"/>
      <c r="BD126" s="52"/>
      <c r="BE126" s="52"/>
      <c r="BF126" s="53" t="str">
        <f aca="false">IF(AND(OR(ISNA(VLOOKUP(C126,'[1]PdI-legenda'!$F$4:$F$63,1,FALSE()))=TRUE(),ISNA(VLOOKUP(D126,'[1]PdI-legenda'!$A$7:$A$19,1,FALSE()))=TRUE()),SUM(L126:AR126,AV126:BA126,BC126:BE126)&lt;&gt;0),$BF$2,"")</f>
        <v>Criticità e/o obiettivo non previsti: motivare in Relazione</v>
      </c>
      <c r="BG126" s="53" t="str">
        <f aca="false">IF(ISNA(INDEX('[1]PdI-legenda'!$F$4:$U$63,MATCH($C126,'[1]PdI-legenda'!$F$4:$F$63,0),MATCH($D126,'[1]PdI-legenda'!$F$3:$U$3,0))=$D126),"",IF((INDEX('[1]PdI-legenda'!$F$4:$U$63,MATCH($C126,'[1]PdI-legenda'!$F$4:$F$63,0),MATCH($D126,'[1]PdI-legenda'!$F$3:$U$3,0))=$D126),"",$BG$2))</f>
        <v/>
      </c>
      <c r="BH126" s="53" t="str">
        <f aca="false">IF(AND(SUM(L126:AR126,AV126:BA126,BC126:BE126)&lt;&gt;0,OR(A126="",B126="",C126="",D126="",E126="",K126="")),$BH$2,"")</f>
        <v/>
      </c>
      <c r="BI126" s="53" t="str">
        <f aca="false">IF(OR(AND(D126="Preq3",OR(AT126="",AU126="")),AND(OR(AT126="x",AU126&lt;&gt;0),D126&lt;&gt;"Preq3")),$BI$2,"")</f>
        <v/>
      </c>
      <c r="BJ126" s="53" t="str">
        <f aca="false">IF(OR(P126+Q126&gt;O126,W126+X126&gt;V126,AD126+AE126&gt;AC126,AK126+AL126&gt;AJ126),$BJ$2,"")</f>
        <v/>
      </c>
      <c r="BK126" s="53" t="str">
        <f aca="false">IF(OR(M126&gt;L126,T126&gt;S126,AA126&gt;Z126,AH126&gt;AG126),$BK$2,"")</f>
        <v/>
      </c>
      <c r="BL126" s="54" t="n">
        <f aca="false">+ROW(BL126)-4</f>
        <v>122</v>
      </c>
    </row>
    <row r="127" customFormat="false" ht="24.75" hidden="false" customHeight="true" outlineLevel="0" collapsed="false">
      <c r="A127" s="45" t="n">
        <v>114</v>
      </c>
      <c r="B127" s="46" t="s">
        <v>338</v>
      </c>
      <c r="C127" s="45" t="s">
        <v>159</v>
      </c>
      <c r="D127" s="45" t="s">
        <v>160</v>
      </c>
      <c r="E127" s="45" t="s">
        <v>228</v>
      </c>
      <c r="F127" s="47" t="n">
        <v>0</v>
      </c>
      <c r="G127" s="45" t="n">
        <v>0</v>
      </c>
      <c r="H127" s="45" t="n">
        <v>10000</v>
      </c>
      <c r="I127" s="45" t="s">
        <v>83</v>
      </c>
      <c r="J127" s="45" t="s">
        <v>326</v>
      </c>
      <c r="K127" s="45" t="s">
        <v>85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9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49" t="n">
        <v>0</v>
      </c>
      <c r="Z127" s="48" t="n">
        <v>0</v>
      </c>
      <c r="AA127" s="48" t="n">
        <v>0</v>
      </c>
      <c r="AB127" s="48" t="n">
        <v>0</v>
      </c>
      <c r="AC127" s="48" t="n">
        <v>0</v>
      </c>
      <c r="AD127" s="48" t="n">
        <v>0</v>
      </c>
      <c r="AE127" s="48" t="n">
        <v>0</v>
      </c>
      <c r="AF127" s="49" t="n">
        <v>0</v>
      </c>
      <c r="AG127" s="50" t="n">
        <v>15000</v>
      </c>
      <c r="AH127" s="50" t="n">
        <v>15000</v>
      </c>
      <c r="AI127" s="50" t="n">
        <v>0</v>
      </c>
      <c r="AJ127" s="50" t="n">
        <v>0</v>
      </c>
      <c r="AK127" s="50" t="n">
        <v>0</v>
      </c>
      <c r="AL127" s="50" t="n">
        <v>0</v>
      </c>
      <c r="AM127" s="49" t="n">
        <v>0</v>
      </c>
      <c r="AN127" s="49" t="n">
        <v>0</v>
      </c>
      <c r="AO127" s="49" t="n">
        <v>0</v>
      </c>
      <c r="AP127" s="49" t="n">
        <v>0</v>
      </c>
      <c r="AQ127" s="50" t="n">
        <v>0</v>
      </c>
      <c r="AR127" s="50" t="n">
        <v>0</v>
      </c>
      <c r="AS127" s="51" t="n">
        <v>0</v>
      </c>
      <c r="AT127" s="51" t="n">
        <v>0</v>
      </c>
      <c r="AU127" s="46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1"/>
      <c r="BC127" s="52"/>
      <c r="BD127" s="52"/>
      <c r="BE127" s="52"/>
      <c r="BF127" s="53" t="str">
        <f aca="false">IF(AND(OR(ISNA(VLOOKUP(C127,'[1]PdI-legenda'!$F$4:$F$63,1,FALSE()))=TRUE(),ISNA(VLOOKUP(D127,'[1]PdI-legenda'!$A$7:$A$19,1,FALSE()))=TRUE()),SUM(L127:AR127,AV127:BA127,BC127:BE127)&lt;&gt;0),$BF$2,"")</f>
        <v/>
      </c>
      <c r="BG127" s="53" t="str">
        <f aca="false">IF(ISNA(INDEX('[1]PdI-legenda'!$F$4:$U$63,MATCH($C127,'[1]PdI-legenda'!$F$4:$F$63,0),MATCH($D127,'[1]PdI-legenda'!$F$3:$U$3,0))=$D127),"",IF((INDEX('[1]PdI-legenda'!$F$4:$U$63,MATCH($C127,'[1]PdI-legenda'!$F$4:$F$63,0),MATCH($D127,'[1]PdI-legenda'!$F$3:$U$3,0))=$D127),"",$BG$2))</f>
        <v/>
      </c>
      <c r="BH127" s="53" t="str">
        <f aca="false">IF(AND(SUM(L127:AR127,AV127:BA127,BC127:BE127)&lt;&gt;0,OR(A127="",B127="",C127="",D127="",E127="",K127="")),$BH$2,"")</f>
        <v/>
      </c>
      <c r="BI127" s="53" t="str">
        <f aca="false">IF(OR(AND(D127="Preq3",OR(AT127="",AU127="")),AND(OR(AT127="x",AU127&lt;&gt;0),D127&lt;&gt;"Preq3")),$BI$2,"")</f>
        <v/>
      </c>
      <c r="BJ127" s="53" t="str">
        <f aca="false">IF(OR(P127+Q127&gt;O127,W127+X127&gt;V127,AD127+AE127&gt;AC127,AK127+AL127&gt;AJ127),$BJ$2,"")</f>
        <v/>
      </c>
      <c r="BK127" s="53" t="str">
        <f aca="false">IF(OR(M127&gt;L127,T127&gt;S127,AA127&gt;Z127,AH127&gt;AG127),$BK$2,"")</f>
        <v/>
      </c>
      <c r="BL127" s="54" t="n">
        <f aca="false">+ROW(BL127)-4</f>
        <v>123</v>
      </c>
    </row>
    <row r="128" customFormat="false" ht="24.75" hidden="false" customHeight="true" outlineLevel="0" collapsed="false">
      <c r="A128" s="45" t="n">
        <v>115</v>
      </c>
      <c r="B128" s="46" t="s">
        <v>339</v>
      </c>
      <c r="C128" s="45" t="s">
        <v>159</v>
      </c>
      <c r="D128" s="45" t="s">
        <v>160</v>
      </c>
      <c r="E128" s="45" t="s">
        <v>228</v>
      </c>
      <c r="F128" s="47" t="n">
        <v>0</v>
      </c>
      <c r="G128" s="45" t="n">
        <v>0</v>
      </c>
      <c r="H128" s="45" t="n">
        <v>10000</v>
      </c>
      <c r="I128" s="45" t="s">
        <v>83</v>
      </c>
      <c r="J128" s="45" t="s">
        <v>340</v>
      </c>
      <c r="K128" s="45" t="s">
        <v>85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9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49" t="n">
        <v>0</v>
      </c>
      <c r="Z128" s="48" t="n">
        <v>0</v>
      </c>
      <c r="AA128" s="48" t="n">
        <v>0</v>
      </c>
      <c r="AB128" s="48" t="n">
        <v>0</v>
      </c>
      <c r="AC128" s="48" t="n">
        <v>0</v>
      </c>
      <c r="AD128" s="48" t="n">
        <v>0</v>
      </c>
      <c r="AE128" s="48" t="n">
        <v>0</v>
      </c>
      <c r="AF128" s="49" t="n">
        <v>0</v>
      </c>
      <c r="AG128" s="50" t="n">
        <v>20000</v>
      </c>
      <c r="AH128" s="50" t="n">
        <v>20000</v>
      </c>
      <c r="AI128" s="50" t="n">
        <v>0</v>
      </c>
      <c r="AJ128" s="50" t="n">
        <v>0</v>
      </c>
      <c r="AK128" s="50" t="n">
        <v>0</v>
      </c>
      <c r="AL128" s="50" t="n">
        <v>0</v>
      </c>
      <c r="AM128" s="49" t="n">
        <v>0</v>
      </c>
      <c r="AN128" s="49" t="n">
        <v>0</v>
      </c>
      <c r="AO128" s="49" t="n">
        <v>0</v>
      </c>
      <c r="AP128" s="49" t="n">
        <v>0</v>
      </c>
      <c r="AQ128" s="50" t="n">
        <v>0</v>
      </c>
      <c r="AR128" s="50" t="n">
        <v>0</v>
      </c>
      <c r="AS128" s="51" t="n">
        <v>0</v>
      </c>
      <c r="AT128" s="51" t="n">
        <v>0</v>
      </c>
      <c r="AU128" s="46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1"/>
      <c r="BC128" s="52"/>
      <c r="BD128" s="52"/>
      <c r="BE128" s="52"/>
      <c r="BF128" s="53" t="str">
        <f aca="false">IF(AND(OR(ISNA(VLOOKUP(C128,'[1]PdI-legenda'!$F$4:$F$63,1,FALSE()))=TRUE(),ISNA(VLOOKUP(D128,'[1]PdI-legenda'!$A$7:$A$19,1,FALSE()))=TRUE()),SUM(L128:AR128,AV128:BA128,BC128:BE128)&lt;&gt;0),$BF$2,"")</f>
        <v/>
      </c>
      <c r="BG128" s="53" t="str">
        <f aca="false">IF(ISNA(INDEX('[1]PdI-legenda'!$F$4:$U$63,MATCH($C128,'[1]PdI-legenda'!$F$4:$F$63,0),MATCH($D128,'[1]PdI-legenda'!$F$3:$U$3,0))=$D128),"",IF((INDEX('[1]PdI-legenda'!$F$4:$U$63,MATCH($C128,'[1]PdI-legenda'!$F$4:$F$63,0),MATCH($D128,'[1]PdI-legenda'!$F$3:$U$3,0))=$D128),"",$BG$2))</f>
        <v/>
      </c>
      <c r="BH128" s="53" t="str">
        <f aca="false">IF(AND(SUM(L128:AR128,AV128:BA128,BC128:BE128)&lt;&gt;0,OR(A128="",B128="",C128="",D128="",E128="",K128="")),$BH$2,"")</f>
        <v/>
      </c>
      <c r="BI128" s="53" t="str">
        <f aca="false">IF(OR(AND(D128="Preq3",OR(AT128="",AU128="")),AND(OR(AT128="x",AU128&lt;&gt;0),D128&lt;&gt;"Preq3")),$BI$2,"")</f>
        <v/>
      </c>
      <c r="BJ128" s="53" t="str">
        <f aca="false">IF(OR(P128+Q128&gt;O128,W128+X128&gt;V128,AD128+AE128&gt;AC128,AK128+AL128&gt;AJ128),$BJ$2,"")</f>
        <v/>
      </c>
      <c r="BK128" s="53" t="str">
        <f aca="false">IF(OR(M128&gt;L128,T128&gt;S128,AA128&gt;Z128,AH128&gt;AG128),$BK$2,"")</f>
        <v/>
      </c>
      <c r="BL128" s="54" t="n">
        <f aca="false">+ROW(BL128)-4</f>
        <v>124</v>
      </c>
    </row>
    <row r="129" customFormat="false" ht="24.75" hidden="false" customHeight="true" outlineLevel="0" collapsed="false">
      <c r="A129" s="45" t="n">
        <v>116</v>
      </c>
      <c r="B129" s="46" t="s">
        <v>341</v>
      </c>
      <c r="C129" s="45" t="s">
        <v>159</v>
      </c>
      <c r="D129" s="45" t="s">
        <v>160</v>
      </c>
      <c r="E129" s="45" t="s">
        <v>228</v>
      </c>
      <c r="F129" s="47" t="n">
        <v>0</v>
      </c>
      <c r="G129" s="45" t="n">
        <v>0</v>
      </c>
      <c r="H129" s="45" t="n">
        <v>1000</v>
      </c>
      <c r="I129" s="45" t="s">
        <v>83</v>
      </c>
      <c r="J129" s="45" t="s">
        <v>162</v>
      </c>
      <c r="K129" s="45" t="s">
        <v>85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9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49" t="n">
        <v>0</v>
      </c>
      <c r="Z129" s="48" t="n">
        <v>0</v>
      </c>
      <c r="AA129" s="48" t="n">
        <v>0</v>
      </c>
      <c r="AB129" s="48" t="n">
        <v>0</v>
      </c>
      <c r="AC129" s="48" t="n">
        <v>0</v>
      </c>
      <c r="AD129" s="48" t="n">
        <v>0</v>
      </c>
      <c r="AE129" s="48" t="n">
        <v>0</v>
      </c>
      <c r="AF129" s="49" t="n">
        <v>0</v>
      </c>
      <c r="AG129" s="50" t="n">
        <v>15000</v>
      </c>
      <c r="AH129" s="50" t="n">
        <v>15000</v>
      </c>
      <c r="AI129" s="50" t="n">
        <v>0</v>
      </c>
      <c r="AJ129" s="50" t="n">
        <v>0</v>
      </c>
      <c r="AK129" s="50" t="n">
        <v>0</v>
      </c>
      <c r="AL129" s="50" t="n">
        <v>0</v>
      </c>
      <c r="AM129" s="49" t="n">
        <v>0</v>
      </c>
      <c r="AN129" s="49" t="n">
        <v>0</v>
      </c>
      <c r="AO129" s="49" t="n">
        <v>0</v>
      </c>
      <c r="AP129" s="49" t="n">
        <v>0</v>
      </c>
      <c r="AQ129" s="50" t="n">
        <v>0</v>
      </c>
      <c r="AR129" s="50" t="n">
        <v>0</v>
      </c>
      <c r="AS129" s="51" t="n">
        <v>0</v>
      </c>
      <c r="AT129" s="51" t="n">
        <v>0</v>
      </c>
      <c r="AU129" s="46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1"/>
      <c r="BC129" s="52"/>
      <c r="BD129" s="52"/>
      <c r="BE129" s="52"/>
      <c r="BF129" s="53" t="str">
        <f aca="false">IF(AND(OR(ISNA(VLOOKUP(C129,'[1]PdI-legenda'!$F$4:$F$63,1,FALSE()))=TRUE(),ISNA(VLOOKUP(D129,'[1]PdI-legenda'!$A$7:$A$19,1,FALSE()))=TRUE()),SUM(L129:AR129,AV129:BA129,BC129:BE129)&lt;&gt;0),$BF$2,"")</f>
        <v/>
      </c>
      <c r="BG129" s="53" t="str">
        <f aca="false">IF(ISNA(INDEX('[1]PdI-legenda'!$F$4:$U$63,MATCH($C129,'[1]PdI-legenda'!$F$4:$F$63,0),MATCH($D129,'[1]PdI-legenda'!$F$3:$U$3,0))=$D129),"",IF((INDEX('[1]PdI-legenda'!$F$4:$U$63,MATCH($C129,'[1]PdI-legenda'!$F$4:$F$63,0),MATCH($D129,'[1]PdI-legenda'!$F$3:$U$3,0))=$D129),"",$BG$2))</f>
        <v/>
      </c>
      <c r="BH129" s="53" t="str">
        <f aca="false">IF(AND(SUM(L129:AR129,AV129:BA129,BC129:BE129)&lt;&gt;0,OR(A129="",B129="",C129="",D129="",E129="",K129="")),$BH$2,"")</f>
        <v/>
      </c>
      <c r="BI129" s="53" t="str">
        <f aca="false">IF(OR(AND(D129="Preq3",OR(AT129="",AU129="")),AND(OR(AT129="x",AU129&lt;&gt;0),D129&lt;&gt;"Preq3")),$BI$2,"")</f>
        <v/>
      </c>
      <c r="BJ129" s="53" t="str">
        <f aca="false">IF(OR(P129+Q129&gt;O129,W129+X129&gt;V129,AD129+AE129&gt;AC129,AK129+AL129&gt;AJ129),$BJ$2,"")</f>
        <v/>
      </c>
      <c r="BK129" s="53" t="str">
        <f aca="false">IF(OR(M129&gt;L129,T129&gt;S129,AA129&gt;Z129,AH129&gt;AG129),$BK$2,"")</f>
        <v/>
      </c>
      <c r="BL129" s="54" t="n">
        <f aca="false">+ROW(BL129)-4</f>
        <v>125</v>
      </c>
    </row>
    <row r="130" customFormat="false" ht="24.75" hidden="false" customHeight="true" outlineLevel="0" collapsed="false">
      <c r="A130" s="45" t="n">
        <v>117</v>
      </c>
      <c r="B130" s="46" t="s">
        <v>342</v>
      </c>
      <c r="C130" s="45" t="s">
        <v>199</v>
      </c>
      <c r="D130" s="45" t="n">
        <v>0</v>
      </c>
      <c r="E130" s="45" t="s">
        <v>228</v>
      </c>
      <c r="F130" s="47" t="n">
        <v>0</v>
      </c>
      <c r="G130" s="45" t="n">
        <v>0</v>
      </c>
      <c r="H130" s="45" t="n">
        <v>200</v>
      </c>
      <c r="I130" s="45" t="s">
        <v>83</v>
      </c>
      <c r="J130" s="45" t="s">
        <v>314</v>
      </c>
      <c r="K130" s="45" t="s">
        <v>85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9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49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48" t="n">
        <v>0</v>
      </c>
      <c r="AF130" s="49" t="n">
        <v>0</v>
      </c>
      <c r="AG130" s="50" t="n">
        <v>5000</v>
      </c>
      <c r="AH130" s="50" t="n">
        <v>5000</v>
      </c>
      <c r="AI130" s="50" t="n">
        <v>0</v>
      </c>
      <c r="AJ130" s="50" t="n">
        <v>0</v>
      </c>
      <c r="AK130" s="50" t="n">
        <v>0</v>
      </c>
      <c r="AL130" s="50" t="n">
        <v>0</v>
      </c>
      <c r="AM130" s="49" t="n">
        <v>0</v>
      </c>
      <c r="AN130" s="49" t="n">
        <v>0</v>
      </c>
      <c r="AO130" s="49" t="n">
        <v>0</v>
      </c>
      <c r="AP130" s="49" t="n">
        <v>0</v>
      </c>
      <c r="AQ130" s="50" t="n">
        <v>0</v>
      </c>
      <c r="AR130" s="50" t="n">
        <v>0</v>
      </c>
      <c r="AS130" s="51" t="n">
        <v>0</v>
      </c>
      <c r="AT130" s="51" t="n">
        <v>0</v>
      </c>
      <c r="AU130" s="46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1"/>
      <c r="BC130" s="52"/>
      <c r="BD130" s="52"/>
      <c r="BE130" s="52"/>
      <c r="BF130" s="53" t="str">
        <f aca="false">IF(AND(OR(ISNA(VLOOKUP(C130,'[1]PdI-legenda'!$F$4:$F$63,1,FALSE()))=TRUE(),ISNA(VLOOKUP(D130,'[1]PdI-legenda'!$A$7:$A$19,1,FALSE()))=TRUE()),SUM(L130:AR130,AV130:BA130,BC130:BE130)&lt;&gt;0),$BF$2,"")</f>
        <v>Criticità e/o obiettivo non previsti: motivare in Relazione</v>
      </c>
      <c r="BG130" s="53" t="str">
        <f aca="false">IF(ISNA(INDEX('[1]PdI-legenda'!$F$4:$U$63,MATCH($C130,'[1]PdI-legenda'!$F$4:$F$63,0),MATCH($D130,'[1]PdI-legenda'!$F$3:$U$3,0))=$D130),"",IF((INDEX('[1]PdI-legenda'!$F$4:$U$63,MATCH($C130,'[1]PdI-legenda'!$F$4:$F$63,0),MATCH($D130,'[1]PdI-legenda'!$F$3:$U$3,0))=$D130),"",$BG$2))</f>
        <v/>
      </c>
      <c r="BH130" s="53" t="str">
        <f aca="false">IF(AND(SUM(L130:AR130,AV130:BA130,BC130:BE130)&lt;&gt;0,OR(A130="",B130="",C130="",D130="",E130="",K130="")),$BH$2,"")</f>
        <v/>
      </c>
      <c r="BI130" s="53" t="str">
        <f aca="false">IF(OR(AND(D130="Preq3",OR(AT130="",AU130="")),AND(OR(AT130="x",AU130&lt;&gt;0),D130&lt;&gt;"Preq3")),$BI$2,"")</f>
        <v/>
      </c>
      <c r="BJ130" s="53" t="str">
        <f aca="false">IF(OR(P130+Q130&gt;O130,W130+X130&gt;V130,AD130+AE130&gt;AC130,AK130+AL130&gt;AJ130),$BJ$2,"")</f>
        <v/>
      </c>
      <c r="BK130" s="53" t="str">
        <f aca="false">IF(OR(M130&gt;L130,T130&gt;S130,AA130&gt;Z130,AH130&gt;AG130),$BK$2,"")</f>
        <v/>
      </c>
      <c r="BL130" s="54" t="n">
        <f aca="false">+ROW(BL130)-4</f>
        <v>126</v>
      </c>
    </row>
    <row r="131" customFormat="false" ht="24.75" hidden="false" customHeight="true" outlineLevel="0" collapsed="false">
      <c r="A131" s="45" t="n">
        <v>118</v>
      </c>
      <c r="B131" s="46" t="s">
        <v>343</v>
      </c>
      <c r="C131" s="45" t="n">
        <v>0</v>
      </c>
      <c r="D131" s="45" t="n">
        <v>0</v>
      </c>
      <c r="E131" s="45" t="s">
        <v>228</v>
      </c>
      <c r="F131" s="47" t="s">
        <v>169</v>
      </c>
      <c r="G131" s="45" t="n">
        <v>0</v>
      </c>
      <c r="H131" s="45" t="n">
        <v>100</v>
      </c>
      <c r="I131" s="45" t="s">
        <v>83</v>
      </c>
      <c r="J131" s="45" t="s">
        <v>111</v>
      </c>
      <c r="K131" s="45" t="s">
        <v>85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9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49" t="n">
        <v>0</v>
      </c>
      <c r="Z131" s="48" t="n">
        <v>0</v>
      </c>
      <c r="AA131" s="48" t="n">
        <v>0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9" t="n">
        <v>0</v>
      </c>
      <c r="AG131" s="50" t="n">
        <v>5000</v>
      </c>
      <c r="AH131" s="50" t="n">
        <v>5000</v>
      </c>
      <c r="AI131" s="50" t="n">
        <v>0</v>
      </c>
      <c r="AJ131" s="50" t="n">
        <v>0</v>
      </c>
      <c r="AK131" s="50" t="n">
        <v>0</v>
      </c>
      <c r="AL131" s="50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50" t="n">
        <v>0</v>
      </c>
      <c r="AR131" s="50" t="n">
        <v>0</v>
      </c>
      <c r="AS131" s="51" t="n">
        <v>0</v>
      </c>
      <c r="AT131" s="51" t="n">
        <v>0</v>
      </c>
      <c r="AU131" s="46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1"/>
      <c r="BC131" s="52"/>
      <c r="BD131" s="52"/>
      <c r="BE131" s="52"/>
      <c r="BF131" s="53" t="str">
        <f aca="false">IF(AND(OR(ISNA(VLOOKUP(C131,'[1]PdI-legenda'!$F$4:$F$63,1,FALSE()))=TRUE(),ISNA(VLOOKUP(D131,'[1]PdI-legenda'!$A$7:$A$19,1,FALSE()))=TRUE()),SUM(L131:AR131,AV131:BA131,BC131:BE131)&lt;&gt;0),$BF$2,"")</f>
        <v>Criticità e/o obiettivo non previsti: motivare in Relazione</v>
      </c>
      <c r="BG131" s="53" t="str">
        <f aca="false">IF(ISNA(INDEX('[1]PdI-legenda'!$F$4:$U$63,MATCH($C131,'[1]PdI-legenda'!$F$4:$F$63,0),MATCH($D131,'[1]PdI-legenda'!$F$3:$U$3,0))=$D131),"",IF((INDEX('[1]PdI-legenda'!$F$4:$U$63,MATCH($C131,'[1]PdI-legenda'!$F$4:$F$63,0),MATCH($D131,'[1]PdI-legenda'!$F$3:$U$3,0))=$D131),"",$BG$2))</f>
        <v/>
      </c>
      <c r="BH131" s="53" t="str">
        <f aca="false">IF(AND(SUM(L131:AR131,AV131:BA131,BC131:BE131)&lt;&gt;0,OR(A131="",B131="",C131="",D131="",E131="",K131="")),$BH$2,"")</f>
        <v/>
      </c>
      <c r="BI131" s="53" t="str">
        <f aca="false">IF(OR(AND(D131="Preq3",OR(AT131="",AU131="")),AND(OR(AT131="x",AU131&lt;&gt;0),D131&lt;&gt;"Preq3")),$BI$2,"")</f>
        <v/>
      </c>
      <c r="BJ131" s="53" t="str">
        <f aca="false">IF(OR(P131+Q131&gt;O131,W131+X131&gt;V131,AD131+AE131&gt;AC131,AK131+AL131&gt;AJ131),$BJ$2,"")</f>
        <v/>
      </c>
      <c r="BK131" s="53" t="str">
        <f aca="false">IF(OR(M131&gt;L131,T131&gt;S131,AA131&gt;Z131,AH131&gt;AG131),$BK$2,"")</f>
        <v/>
      </c>
      <c r="BL131" s="54" t="n">
        <f aca="false">+ROW(BL131)-4</f>
        <v>127</v>
      </c>
    </row>
    <row r="132" customFormat="false" ht="24.75" hidden="false" customHeight="true" outlineLevel="0" collapsed="false">
      <c r="A132" s="45" t="n">
        <v>119</v>
      </c>
      <c r="B132" s="46" t="s">
        <v>344</v>
      </c>
      <c r="C132" s="45" t="s">
        <v>199</v>
      </c>
      <c r="D132" s="45" t="n">
        <v>0</v>
      </c>
      <c r="E132" s="45" t="s">
        <v>228</v>
      </c>
      <c r="F132" s="47" t="n">
        <v>0</v>
      </c>
      <c r="G132" s="45" t="n">
        <v>0</v>
      </c>
      <c r="H132" s="45" t="n">
        <v>50</v>
      </c>
      <c r="I132" s="45" t="s">
        <v>83</v>
      </c>
      <c r="J132" s="45" t="s">
        <v>345</v>
      </c>
      <c r="K132" s="45" t="s">
        <v>85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9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49" t="n">
        <v>0</v>
      </c>
      <c r="Z132" s="48" t="n">
        <v>0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9" t="n">
        <v>0</v>
      </c>
      <c r="AG132" s="50" t="n">
        <v>5000</v>
      </c>
      <c r="AH132" s="50" t="n">
        <v>5000</v>
      </c>
      <c r="AI132" s="50" t="n">
        <v>0</v>
      </c>
      <c r="AJ132" s="50" t="n">
        <v>0</v>
      </c>
      <c r="AK132" s="50" t="n">
        <v>0</v>
      </c>
      <c r="AL132" s="50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50" t="n">
        <v>0</v>
      </c>
      <c r="AR132" s="50" t="n">
        <v>0</v>
      </c>
      <c r="AS132" s="51" t="n">
        <v>0</v>
      </c>
      <c r="AT132" s="51" t="n">
        <v>0</v>
      </c>
      <c r="AU132" s="46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1"/>
      <c r="BC132" s="52"/>
      <c r="BD132" s="52"/>
      <c r="BE132" s="52"/>
      <c r="BF132" s="53" t="str">
        <f aca="false">IF(AND(OR(ISNA(VLOOKUP(C132,'[1]PdI-legenda'!$F$4:$F$63,1,FALSE()))=TRUE(),ISNA(VLOOKUP(D132,'[1]PdI-legenda'!$A$7:$A$19,1,FALSE()))=TRUE()),SUM(L132:AR132,AV132:BA132,BC132:BE132)&lt;&gt;0),$BF$2,"")</f>
        <v>Criticità e/o obiettivo non previsti: motivare in Relazione</v>
      </c>
      <c r="BG132" s="53" t="str">
        <f aca="false">IF(ISNA(INDEX('[1]PdI-legenda'!$F$4:$U$63,MATCH($C132,'[1]PdI-legenda'!$F$4:$F$63,0),MATCH($D132,'[1]PdI-legenda'!$F$3:$U$3,0))=$D132),"",IF((INDEX('[1]PdI-legenda'!$F$4:$U$63,MATCH($C132,'[1]PdI-legenda'!$F$4:$F$63,0),MATCH($D132,'[1]PdI-legenda'!$F$3:$U$3,0))=$D132),"",$BG$2))</f>
        <v/>
      </c>
      <c r="BH132" s="53" t="str">
        <f aca="false">IF(AND(SUM(L132:AR132,AV132:BA132,BC132:BE132)&lt;&gt;0,OR(A132="",B132="",C132="",D132="",E132="",K132="")),$BH$2,"")</f>
        <v/>
      </c>
      <c r="BI132" s="53" t="str">
        <f aca="false">IF(OR(AND(D132="Preq3",OR(AT132="",AU132="")),AND(OR(AT132="x",AU132&lt;&gt;0),D132&lt;&gt;"Preq3")),$BI$2,"")</f>
        <v/>
      </c>
      <c r="BJ132" s="53" t="str">
        <f aca="false">IF(OR(P132+Q132&gt;O132,W132+X132&gt;V132,AD132+AE132&gt;AC132,AK132+AL132&gt;AJ132),$BJ$2,"")</f>
        <v/>
      </c>
      <c r="BK132" s="53" t="str">
        <f aca="false">IF(OR(M132&gt;L132,T132&gt;S132,AA132&gt;Z132,AH132&gt;AG132),$BK$2,"")</f>
        <v/>
      </c>
      <c r="BL132" s="54" t="n">
        <f aca="false">+ROW(BL132)-4</f>
        <v>128</v>
      </c>
    </row>
    <row r="133" customFormat="false" ht="24.75" hidden="false" customHeight="true" outlineLevel="0" collapsed="false">
      <c r="A133" s="45" t="n">
        <v>120</v>
      </c>
      <c r="B133" s="46" t="s">
        <v>346</v>
      </c>
      <c r="C133" s="45" t="s">
        <v>199</v>
      </c>
      <c r="D133" s="45" t="n">
        <v>0</v>
      </c>
      <c r="E133" s="45" t="s">
        <v>228</v>
      </c>
      <c r="F133" s="47" t="n">
        <v>0</v>
      </c>
      <c r="G133" s="45" t="n">
        <v>0</v>
      </c>
      <c r="H133" s="45" t="n">
        <v>300</v>
      </c>
      <c r="I133" s="45" t="s">
        <v>83</v>
      </c>
      <c r="J133" s="45" t="s">
        <v>100</v>
      </c>
      <c r="K133" s="45" t="s">
        <v>85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9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49" t="n">
        <v>0</v>
      </c>
      <c r="Z133" s="48" t="n">
        <v>0</v>
      </c>
      <c r="AA133" s="48" t="n">
        <v>0</v>
      </c>
      <c r="AB133" s="48" t="n">
        <v>0</v>
      </c>
      <c r="AC133" s="48" t="n">
        <v>0</v>
      </c>
      <c r="AD133" s="48" t="n">
        <v>0</v>
      </c>
      <c r="AE133" s="48" t="n">
        <v>0</v>
      </c>
      <c r="AF133" s="49" t="n">
        <v>0</v>
      </c>
      <c r="AG133" s="50" t="n">
        <v>5000</v>
      </c>
      <c r="AH133" s="50" t="n">
        <v>5000</v>
      </c>
      <c r="AI133" s="50" t="n">
        <v>0</v>
      </c>
      <c r="AJ133" s="50" t="n">
        <v>0</v>
      </c>
      <c r="AK133" s="50" t="n">
        <v>0</v>
      </c>
      <c r="AL133" s="50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50" t="n">
        <v>0</v>
      </c>
      <c r="AR133" s="50" t="n">
        <v>0</v>
      </c>
      <c r="AS133" s="51" t="n">
        <v>0</v>
      </c>
      <c r="AT133" s="51" t="n">
        <v>0</v>
      </c>
      <c r="AU133" s="46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1"/>
      <c r="BC133" s="52"/>
      <c r="BD133" s="52"/>
      <c r="BE133" s="52"/>
      <c r="BF133" s="53" t="str">
        <f aca="false">IF(AND(OR(ISNA(VLOOKUP(C133,'[1]PdI-legenda'!$F$4:$F$63,1,FALSE()))=TRUE(),ISNA(VLOOKUP(D133,'[1]PdI-legenda'!$A$7:$A$19,1,FALSE()))=TRUE()),SUM(L133:AR133,AV133:BA133,BC133:BE133)&lt;&gt;0),$BF$2,"")</f>
        <v>Criticità e/o obiettivo non previsti: motivare in Relazione</v>
      </c>
      <c r="BG133" s="53" t="str">
        <f aca="false">IF(ISNA(INDEX('[1]PdI-legenda'!$F$4:$U$63,MATCH($C133,'[1]PdI-legenda'!$F$4:$F$63,0),MATCH($D133,'[1]PdI-legenda'!$F$3:$U$3,0))=$D133),"",IF((INDEX('[1]PdI-legenda'!$F$4:$U$63,MATCH($C133,'[1]PdI-legenda'!$F$4:$F$63,0),MATCH($D133,'[1]PdI-legenda'!$F$3:$U$3,0))=$D133),"",$BG$2))</f>
        <v/>
      </c>
      <c r="BH133" s="53" t="str">
        <f aca="false">IF(AND(SUM(L133:AR133,AV133:BA133,BC133:BE133)&lt;&gt;0,OR(A133="",B133="",C133="",D133="",E133="",K133="")),$BH$2,"")</f>
        <v/>
      </c>
      <c r="BI133" s="53" t="str">
        <f aca="false">IF(OR(AND(D133="Preq3",OR(AT133="",AU133="")),AND(OR(AT133="x",AU133&lt;&gt;0),D133&lt;&gt;"Preq3")),$BI$2,"")</f>
        <v/>
      </c>
      <c r="BJ133" s="53" t="str">
        <f aca="false">IF(OR(P133+Q133&gt;O133,W133+X133&gt;V133,AD133+AE133&gt;AC133,AK133+AL133&gt;AJ133),$BJ$2,"")</f>
        <v/>
      </c>
      <c r="BK133" s="53" t="str">
        <f aca="false">IF(OR(M133&gt;L133,T133&gt;S133,AA133&gt;Z133,AH133&gt;AG133),$BK$2,"")</f>
        <v/>
      </c>
      <c r="BL133" s="54" t="n">
        <f aca="false">+ROW(BL133)-4</f>
        <v>129</v>
      </c>
    </row>
    <row r="134" customFormat="false" ht="24.75" hidden="false" customHeight="true" outlineLevel="0" collapsed="false">
      <c r="A134" s="45" t="n">
        <v>121</v>
      </c>
      <c r="B134" s="46" t="s">
        <v>347</v>
      </c>
      <c r="C134" s="45" t="s">
        <v>199</v>
      </c>
      <c r="D134" s="45" t="n">
        <v>0</v>
      </c>
      <c r="E134" s="45" t="s">
        <v>228</v>
      </c>
      <c r="F134" s="47" t="n">
        <v>0</v>
      </c>
      <c r="G134" s="45" t="n">
        <v>0</v>
      </c>
      <c r="H134" s="45" t="n">
        <v>150</v>
      </c>
      <c r="I134" s="45" t="s">
        <v>83</v>
      </c>
      <c r="J134" s="45" t="s">
        <v>345</v>
      </c>
      <c r="K134" s="45" t="s">
        <v>85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9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49" t="n">
        <v>0</v>
      </c>
      <c r="Z134" s="48" t="n">
        <v>0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48" t="n">
        <v>0</v>
      </c>
      <c r="AF134" s="49" t="n">
        <v>0</v>
      </c>
      <c r="AG134" s="50" t="n">
        <v>5000</v>
      </c>
      <c r="AH134" s="50" t="n">
        <v>5000</v>
      </c>
      <c r="AI134" s="50" t="n">
        <v>0</v>
      </c>
      <c r="AJ134" s="50" t="n">
        <v>0</v>
      </c>
      <c r="AK134" s="50" t="n">
        <v>0</v>
      </c>
      <c r="AL134" s="50" t="n">
        <v>0</v>
      </c>
      <c r="AM134" s="49" t="n">
        <v>0</v>
      </c>
      <c r="AN134" s="49" t="n">
        <v>0</v>
      </c>
      <c r="AO134" s="49" t="n">
        <v>0</v>
      </c>
      <c r="AP134" s="49" t="n">
        <v>0</v>
      </c>
      <c r="AQ134" s="50" t="n">
        <v>0</v>
      </c>
      <c r="AR134" s="50" t="n">
        <v>0</v>
      </c>
      <c r="AS134" s="51" t="n">
        <v>0</v>
      </c>
      <c r="AT134" s="51" t="n">
        <v>0</v>
      </c>
      <c r="AU134" s="46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1"/>
      <c r="BC134" s="52"/>
      <c r="BD134" s="52"/>
      <c r="BE134" s="52"/>
      <c r="BF134" s="53" t="str">
        <f aca="false">IF(AND(OR(ISNA(VLOOKUP(C134,'[1]PdI-legenda'!$F$4:$F$63,1,FALSE()))=TRUE(),ISNA(VLOOKUP(D134,'[1]PdI-legenda'!$A$7:$A$19,1,FALSE()))=TRUE()),SUM(L134:AR134,AV134:BA134,BC134:BE134)&lt;&gt;0),$BF$2,"")</f>
        <v>Criticità e/o obiettivo non previsti: motivare in Relazione</v>
      </c>
      <c r="BG134" s="53" t="str">
        <f aca="false">IF(ISNA(INDEX('[1]PdI-legenda'!$F$4:$U$63,MATCH($C134,'[1]PdI-legenda'!$F$4:$F$63,0),MATCH($D134,'[1]PdI-legenda'!$F$3:$U$3,0))=$D134),"",IF((INDEX('[1]PdI-legenda'!$F$4:$U$63,MATCH($C134,'[1]PdI-legenda'!$F$4:$F$63,0),MATCH($D134,'[1]PdI-legenda'!$F$3:$U$3,0))=$D134),"",$BG$2))</f>
        <v/>
      </c>
      <c r="BH134" s="53" t="str">
        <f aca="false">IF(AND(SUM(L134:AR134,AV134:BA134,BC134:BE134)&lt;&gt;0,OR(A134="",B134="",C134="",D134="",E134="",K134="")),$BH$2,"")</f>
        <v/>
      </c>
      <c r="BI134" s="53" t="str">
        <f aca="false">IF(OR(AND(D134="Preq3",OR(AT134="",AU134="")),AND(OR(AT134="x",AU134&lt;&gt;0),D134&lt;&gt;"Preq3")),$BI$2,"")</f>
        <v/>
      </c>
      <c r="BJ134" s="53" t="str">
        <f aca="false">IF(OR(P134+Q134&gt;O134,W134+X134&gt;V134,AD134+AE134&gt;AC134,AK134+AL134&gt;AJ134),$BJ$2,"")</f>
        <v/>
      </c>
      <c r="BK134" s="53" t="str">
        <f aca="false">IF(OR(M134&gt;L134,T134&gt;S134,AA134&gt;Z134,AH134&gt;AG134),$BK$2,"")</f>
        <v/>
      </c>
      <c r="BL134" s="54" t="n">
        <f aca="false">+ROW(BL134)-4</f>
        <v>130</v>
      </c>
    </row>
    <row r="135" customFormat="false" ht="24.75" hidden="false" customHeight="true" outlineLevel="0" collapsed="false">
      <c r="A135" s="45" t="n">
        <v>122</v>
      </c>
      <c r="B135" s="46" t="s">
        <v>348</v>
      </c>
      <c r="C135" s="45" t="s">
        <v>199</v>
      </c>
      <c r="D135" s="45" t="n">
        <v>0</v>
      </c>
      <c r="E135" s="45" t="s">
        <v>228</v>
      </c>
      <c r="F135" s="47" t="n">
        <v>0</v>
      </c>
      <c r="G135" s="45" t="n">
        <v>0</v>
      </c>
      <c r="H135" s="45" t="n">
        <v>100</v>
      </c>
      <c r="I135" s="45" t="s">
        <v>83</v>
      </c>
      <c r="J135" s="45" t="s">
        <v>175</v>
      </c>
      <c r="K135" s="45" t="s">
        <v>85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9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49" t="n">
        <v>0</v>
      </c>
      <c r="Z135" s="4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9" t="n">
        <v>0</v>
      </c>
      <c r="AG135" s="50" t="n">
        <v>5000</v>
      </c>
      <c r="AH135" s="50" t="n">
        <v>5000</v>
      </c>
      <c r="AI135" s="50" t="n">
        <v>0</v>
      </c>
      <c r="AJ135" s="50" t="n">
        <v>0</v>
      </c>
      <c r="AK135" s="50" t="n">
        <v>0</v>
      </c>
      <c r="AL135" s="50" t="n">
        <v>0</v>
      </c>
      <c r="AM135" s="49" t="n">
        <v>0</v>
      </c>
      <c r="AN135" s="49" t="n">
        <v>0</v>
      </c>
      <c r="AO135" s="49" t="n">
        <v>0</v>
      </c>
      <c r="AP135" s="49" t="n">
        <v>0</v>
      </c>
      <c r="AQ135" s="50" t="n">
        <v>0</v>
      </c>
      <c r="AR135" s="50" t="n">
        <v>0</v>
      </c>
      <c r="AS135" s="51" t="n">
        <v>0</v>
      </c>
      <c r="AT135" s="51" t="n">
        <v>0</v>
      </c>
      <c r="AU135" s="46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1"/>
      <c r="BC135" s="52"/>
      <c r="BD135" s="52"/>
      <c r="BE135" s="52"/>
      <c r="BF135" s="53" t="str">
        <f aca="false">IF(AND(OR(ISNA(VLOOKUP(C135,'[1]PdI-legenda'!$F$4:$F$63,1,FALSE()))=TRUE(),ISNA(VLOOKUP(D135,'[1]PdI-legenda'!$A$7:$A$19,1,FALSE()))=TRUE()),SUM(L135:AR135,AV135:BA135,BC135:BE135)&lt;&gt;0),$BF$2,"")</f>
        <v>Criticità e/o obiettivo non previsti: motivare in Relazione</v>
      </c>
      <c r="BG135" s="53" t="str">
        <f aca="false">IF(ISNA(INDEX('[1]PdI-legenda'!$F$4:$U$63,MATCH($C135,'[1]PdI-legenda'!$F$4:$F$63,0),MATCH($D135,'[1]PdI-legenda'!$F$3:$U$3,0))=$D135),"",IF((INDEX('[1]PdI-legenda'!$F$4:$U$63,MATCH($C135,'[1]PdI-legenda'!$F$4:$F$63,0),MATCH($D135,'[1]PdI-legenda'!$F$3:$U$3,0))=$D135),"",$BG$2))</f>
        <v/>
      </c>
      <c r="BH135" s="53" t="str">
        <f aca="false">IF(AND(SUM(L135:AR135,AV135:BA135,BC135:BE135)&lt;&gt;0,OR(A135="",B135="",C135="",D135="",E135="",K135="")),$BH$2,"")</f>
        <v/>
      </c>
      <c r="BI135" s="53" t="str">
        <f aca="false">IF(OR(AND(D135="Preq3",OR(AT135="",AU135="")),AND(OR(AT135="x",AU135&lt;&gt;0),D135&lt;&gt;"Preq3")),$BI$2,"")</f>
        <v/>
      </c>
      <c r="BJ135" s="53" t="str">
        <f aca="false">IF(OR(P135+Q135&gt;O135,W135+X135&gt;V135,AD135+AE135&gt;AC135,AK135+AL135&gt;AJ135),$BJ$2,"")</f>
        <v/>
      </c>
      <c r="BK135" s="53" t="str">
        <f aca="false">IF(OR(M135&gt;L135,T135&gt;S135,AA135&gt;Z135,AH135&gt;AG135),$BK$2,"")</f>
        <v/>
      </c>
      <c r="BL135" s="54" t="n">
        <f aca="false">+ROW(BL135)-4</f>
        <v>131</v>
      </c>
    </row>
    <row r="136" customFormat="false" ht="24.75" hidden="false" customHeight="true" outlineLevel="0" collapsed="false">
      <c r="A136" s="45" t="n">
        <v>123</v>
      </c>
      <c r="B136" s="46" t="s">
        <v>349</v>
      </c>
      <c r="C136" s="45" t="s">
        <v>199</v>
      </c>
      <c r="D136" s="45" t="n">
        <v>0</v>
      </c>
      <c r="E136" s="45" t="s">
        <v>228</v>
      </c>
      <c r="F136" s="47" t="n">
        <v>0</v>
      </c>
      <c r="G136" s="45" t="n">
        <v>0</v>
      </c>
      <c r="H136" s="45" t="n">
        <v>0</v>
      </c>
      <c r="I136" s="45" t="n">
        <v>0</v>
      </c>
      <c r="J136" s="45" t="s">
        <v>87</v>
      </c>
      <c r="K136" s="45" t="s">
        <v>85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9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9" t="n">
        <v>0</v>
      </c>
      <c r="Z136" s="48" t="n">
        <v>0</v>
      </c>
      <c r="AA136" s="48" t="n">
        <v>0</v>
      </c>
      <c r="AB136" s="48" t="n">
        <v>0</v>
      </c>
      <c r="AC136" s="48" t="n">
        <v>0</v>
      </c>
      <c r="AD136" s="48" t="n">
        <v>0</v>
      </c>
      <c r="AE136" s="48" t="n">
        <v>0</v>
      </c>
      <c r="AF136" s="49" t="n">
        <v>0</v>
      </c>
      <c r="AG136" s="50" t="n">
        <v>5000</v>
      </c>
      <c r="AH136" s="50" t="n">
        <v>5000</v>
      </c>
      <c r="AI136" s="50" t="n">
        <v>0</v>
      </c>
      <c r="AJ136" s="50" t="n">
        <v>0</v>
      </c>
      <c r="AK136" s="50" t="n">
        <v>0</v>
      </c>
      <c r="AL136" s="50" t="n">
        <v>0</v>
      </c>
      <c r="AM136" s="49" t="n">
        <v>0</v>
      </c>
      <c r="AN136" s="49" t="n">
        <v>0</v>
      </c>
      <c r="AO136" s="49" t="n">
        <v>0</v>
      </c>
      <c r="AP136" s="49" t="n">
        <v>0</v>
      </c>
      <c r="AQ136" s="50" t="n">
        <v>0</v>
      </c>
      <c r="AR136" s="50" t="n">
        <v>0</v>
      </c>
      <c r="AS136" s="51" t="n">
        <v>0</v>
      </c>
      <c r="AT136" s="51" t="n">
        <v>0</v>
      </c>
      <c r="AU136" s="46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1"/>
      <c r="BC136" s="52"/>
      <c r="BD136" s="52"/>
      <c r="BE136" s="52"/>
      <c r="BF136" s="53" t="str">
        <f aca="false">IF(AND(OR(ISNA(VLOOKUP(C136,'[1]PdI-legenda'!$F$4:$F$63,1,FALSE()))=TRUE(),ISNA(VLOOKUP(D136,'[1]PdI-legenda'!$A$7:$A$19,1,FALSE()))=TRUE()),SUM(L136:AR136,AV136:BA136,BC136:BE136)&lt;&gt;0),$BF$2,"")</f>
        <v>Criticità e/o obiettivo non previsti: motivare in Relazione</v>
      </c>
      <c r="BG136" s="53" t="str">
        <f aca="false">IF(ISNA(INDEX('[1]PdI-legenda'!$F$4:$U$63,MATCH($C136,'[1]PdI-legenda'!$F$4:$F$63,0),MATCH($D136,'[1]PdI-legenda'!$F$3:$U$3,0))=$D136),"",IF((INDEX('[1]PdI-legenda'!$F$4:$U$63,MATCH($C136,'[1]PdI-legenda'!$F$4:$F$63,0),MATCH($D136,'[1]PdI-legenda'!$F$3:$U$3,0))=$D136),"",$BG$2))</f>
        <v/>
      </c>
      <c r="BH136" s="53" t="str">
        <f aca="false">IF(AND(SUM(L136:AR136,AV136:BA136,BC136:BE136)&lt;&gt;0,OR(A136="",B136="",C136="",D136="",E136="",K136="")),$BH$2,"")</f>
        <v/>
      </c>
      <c r="BI136" s="53" t="str">
        <f aca="false">IF(OR(AND(D136="Preq3",OR(AT136="",AU136="")),AND(OR(AT136="x",AU136&lt;&gt;0),D136&lt;&gt;"Preq3")),$BI$2,"")</f>
        <v/>
      </c>
      <c r="BJ136" s="53" t="str">
        <f aca="false">IF(OR(P136+Q136&gt;O136,W136+X136&gt;V136,AD136+AE136&gt;AC136,AK136+AL136&gt;AJ136),$BJ$2,"")</f>
        <v/>
      </c>
      <c r="BK136" s="53" t="str">
        <f aca="false">IF(OR(M136&gt;L136,T136&gt;S136,AA136&gt;Z136,AH136&gt;AG136),$BK$2,"")</f>
        <v/>
      </c>
      <c r="BL136" s="54" t="n">
        <f aca="false">+ROW(BL136)-4</f>
        <v>132</v>
      </c>
    </row>
    <row r="137" customFormat="false" ht="24.75" hidden="false" customHeight="true" outlineLevel="0" collapsed="false">
      <c r="A137" s="45" t="s">
        <v>350</v>
      </c>
      <c r="B137" s="46" t="s">
        <v>351</v>
      </c>
      <c r="C137" s="45" t="s">
        <v>352</v>
      </c>
      <c r="D137" s="45" t="s">
        <v>353</v>
      </c>
      <c r="E137" s="45" t="s">
        <v>228</v>
      </c>
      <c r="F137" s="47" t="n">
        <v>0</v>
      </c>
      <c r="G137" s="45" t="n">
        <v>0</v>
      </c>
      <c r="H137" s="45" t="n">
        <v>0</v>
      </c>
      <c r="I137" s="45" t="n">
        <v>0</v>
      </c>
      <c r="J137" s="45" t="s">
        <v>87</v>
      </c>
      <c r="K137" s="45" t="s">
        <v>85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9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49" t="n">
        <v>0</v>
      </c>
      <c r="Z137" s="48" t="n">
        <v>285000</v>
      </c>
      <c r="AA137" s="48" t="n">
        <v>0</v>
      </c>
      <c r="AB137" s="48" t="n">
        <v>285000</v>
      </c>
      <c r="AC137" s="48" t="n">
        <v>0</v>
      </c>
      <c r="AD137" s="48" t="n">
        <v>0</v>
      </c>
      <c r="AE137" s="48" t="n">
        <v>0</v>
      </c>
      <c r="AF137" s="49" t="n">
        <v>0</v>
      </c>
      <c r="AG137" s="50" t="n">
        <v>23750</v>
      </c>
      <c r="AH137" s="50" t="n">
        <v>23750</v>
      </c>
      <c r="AI137" s="50" t="n">
        <v>0</v>
      </c>
      <c r="AJ137" s="50" t="n">
        <v>0</v>
      </c>
      <c r="AK137" s="50" t="n">
        <v>0</v>
      </c>
      <c r="AL137" s="50" t="n">
        <v>0</v>
      </c>
      <c r="AM137" s="49" t="n">
        <v>0</v>
      </c>
      <c r="AN137" s="49" t="n">
        <v>0</v>
      </c>
      <c r="AO137" s="49" t="n">
        <v>0</v>
      </c>
      <c r="AP137" s="49" t="n">
        <v>0</v>
      </c>
      <c r="AQ137" s="50" t="n">
        <v>0</v>
      </c>
      <c r="AR137" s="50" t="n">
        <v>0</v>
      </c>
      <c r="AS137" s="51" t="n">
        <v>0</v>
      </c>
      <c r="AT137" s="51" t="n">
        <v>0</v>
      </c>
      <c r="AU137" s="46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1"/>
      <c r="BC137" s="52"/>
      <c r="BD137" s="52"/>
      <c r="BE137" s="52"/>
      <c r="BF137" s="53" t="str">
        <f aca="false">IF(AND(OR(ISNA(VLOOKUP(C137,'[1]PdI-legenda'!$F$4:$F$63,1,FALSE()))=TRUE(),ISNA(VLOOKUP(D137,'[1]PdI-legenda'!$A$7:$A$19,1,FALSE()))=TRUE()),SUM(L137:AR137,AV137:BA137,BC137:BE137)&lt;&gt;0),$BF$2,"")</f>
        <v/>
      </c>
      <c r="BG137" s="53" t="str">
        <f aca="false">IF(ISNA(INDEX('[1]PdI-legenda'!$F$4:$U$63,MATCH($C137,'[1]PdI-legenda'!$F$4:$F$63,0),MATCH($D137,'[1]PdI-legenda'!$F$3:$U$3,0))=$D137),"",IF((INDEX('[1]PdI-legenda'!$F$4:$U$63,MATCH($C137,'[1]PdI-legenda'!$F$4:$F$63,0),MATCH($D137,'[1]PdI-legenda'!$F$3:$U$3,0))=$D137),"",$BG$2))</f>
        <v/>
      </c>
      <c r="BH137" s="53" t="str">
        <f aca="false">IF(AND(SUM(L137:AR137,AV137:BA137,BC137:BE137)&lt;&gt;0,OR(A137="",B137="",C137="",D137="",E137="",K137="")),$BH$2,"")</f>
        <v/>
      </c>
      <c r="BI137" s="53" t="str">
        <f aca="false">IF(OR(AND(D137="Preq3",OR(AT137="",AU137="")),AND(OR(AT137="x",AU137&lt;&gt;0),D137&lt;&gt;"Preq3")),$BI$2,"")</f>
        <v/>
      </c>
      <c r="BJ137" s="53" t="str">
        <f aca="false">IF(OR(P137+Q137&gt;O137,W137+X137&gt;V137,AD137+AE137&gt;AC137,AK137+AL137&gt;AJ137),$BJ$2,"")</f>
        <v/>
      </c>
      <c r="BK137" s="53" t="str">
        <f aca="false">IF(OR(M137&gt;L137,T137&gt;S137,AA137&gt;Z137,AH137&gt;AG137),$BK$2,"")</f>
        <v/>
      </c>
      <c r="BL137" s="54" t="n">
        <f aca="false">+ROW(BL137)-4</f>
        <v>133</v>
      </c>
    </row>
    <row r="138" customFormat="false" ht="24.75" hidden="false" customHeight="true" outlineLevel="0" collapsed="false">
      <c r="A138" s="45" t="s">
        <v>354</v>
      </c>
      <c r="B138" s="46" t="s">
        <v>355</v>
      </c>
      <c r="C138" s="45" t="s">
        <v>352</v>
      </c>
      <c r="D138" s="45" t="s">
        <v>353</v>
      </c>
      <c r="E138" s="45" t="s">
        <v>228</v>
      </c>
      <c r="F138" s="47" t="n">
        <v>0</v>
      </c>
      <c r="G138" s="45" t="n">
        <v>0</v>
      </c>
      <c r="H138" s="45" t="n">
        <v>0</v>
      </c>
      <c r="I138" s="45" t="n">
        <v>0</v>
      </c>
      <c r="J138" s="45" t="s">
        <v>87</v>
      </c>
      <c r="K138" s="45" t="s">
        <v>85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9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49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8" t="n">
        <v>0</v>
      </c>
      <c r="AF138" s="49" t="n">
        <v>0</v>
      </c>
      <c r="AG138" s="50" t="n">
        <v>250000</v>
      </c>
      <c r="AH138" s="50" t="n">
        <v>250000</v>
      </c>
      <c r="AI138" s="50" t="n">
        <v>0</v>
      </c>
      <c r="AJ138" s="50" t="n">
        <v>0</v>
      </c>
      <c r="AK138" s="50" t="n">
        <v>0</v>
      </c>
      <c r="AL138" s="50" t="n">
        <v>0</v>
      </c>
      <c r="AM138" s="49" t="n">
        <v>0</v>
      </c>
      <c r="AN138" s="49" t="n">
        <v>0</v>
      </c>
      <c r="AO138" s="49" t="n">
        <v>0</v>
      </c>
      <c r="AP138" s="49" t="n">
        <v>0</v>
      </c>
      <c r="AQ138" s="50" t="n">
        <v>0</v>
      </c>
      <c r="AR138" s="50" t="n">
        <v>0</v>
      </c>
      <c r="AS138" s="51" t="n">
        <v>0</v>
      </c>
      <c r="AT138" s="51" t="n">
        <v>0</v>
      </c>
      <c r="AU138" s="46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1"/>
      <c r="BC138" s="52"/>
      <c r="BD138" s="52"/>
      <c r="BE138" s="52"/>
      <c r="BF138" s="53" t="str">
        <f aca="false">IF(AND(OR(ISNA(VLOOKUP(C138,'[1]PdI-legenda'!$F$4:$F$63,1,FALSE()))=TRUE(),ISNA(VLOOKUP(D138,'[1]PdI-legenda'!$A$7:$A$19,1,FALSE()))=TRUE()),SUM(L138:AR138,AV138:BA138,BC138:BE138)&lt;&gt;0),$BF$2,"")</f>
        <v/>
      </c>
      <c r="BG138" s="53" t="str">
        <f aca="false">IF(ISNA(INDEX('[1]PdI-legenda'!$F$4:$U$63,MATCH($C138,'[1]PdI-legenda'!$F$4:$F$63,0),MATCH($D138,'[1]PdI-legenda'!$F$3:$U$3,0))=$D138),"",IF((INDEX('[1]PdI-legenda'!$F$4:$U$63,MATCH($C138,'[1]PdI-legenda'!$F$4:$F$63,0),MATCH($D138,'[1]PdI-legenda'!$F$3:$U$3,0))=$D138),"",$BG$2))</f>
        <v/>
      </c>
      <c r="BH138" s="53" t="str">
        <f aca="false">IF(AND(SUM(L138:AR138,AV138:BA138,BC138:BE138)&lt;&gt;0,OR(A138="",B138="",C138="",D138="",E138="",K138="")),$BH$2,"")</f>
        <v/>
      </c>
      <c r="BI138" s="53" t="str">
        <f aca="false">IF(OR(AND(D138="Preq3",OR(AT138="",AU138="")),AND(OR(AT138="x",AU138&lt;&gt;0),D138&lt;&gt;"Preq3")),$BI$2,"")</f>
        <v/>
      </c>
      <c r="BJ138" s="53" t="str">
        <f aca="false">IF(OR(P138+Q138&gt;O138,W138+X138&gt;V138,AD138+AE138&gt;AC138,AK138+AL138&gt;AJ138),$BJ$2,"")</f>
        <v/>
      </c>
      <c r="BK138" s="53" t="str">
        <f aca="false">IF(OR(M138&gt;L138,T138&gt;S138,AA138&gt;Z138,AH138&gt;AG138),$BK$2,"")</f>
        <v/>
      </c>
      <c r="BL138" s="54" t="n">
        <f aca="false">+ROW(BL138)-4</f>
        <v>134</v>
      </c>
    </row>
    <row r="139" customFormat="false" ht="24.75" hidden="false" customHeight="true" outlineLevel="0" collapsed="false">
      <c r="A139" s="45" t="n">
        <v>0</v>
      </c>
      <c r="B139" s="46" t="s">
        <v>356</v>
      </c>
      <c r="C139" s="45" t="n">
        <v>0</v>
      </c>
      <c r="D139" s="45" t="n">
        <v>0</v>
      </c>
      <c r="E139" s="45" t="n">
        <v>0</v>
      </c>
      <c r="F139" s="47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8" t="n">
        <v>3326767.62</v>
      </c>
      <c r="M139" s="48" t="n">
        <v>1884663.9</v>
      </c>
      <c r="N139" s="48" t="n">
        <v>1442103.72</v>
      </c>
      <c r="O139" s="48" t="n">
        <v>1377007.76</v>
      </c>
      <c r="P139" s="48" t="n">
        <v>1377007.76</v>
      </c>
      <c r="Q139" s="48" t="n">
        <v>0</v>
      </c>
      <c r="R139" s="49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49" t="n">
        <v>0</v>
      </c>
      <c r="Z139" s="48" t="n">
        <v>0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8" t="n">
        <v>0</v>
      </c>
      <c r="AF139" s="49" t="n">
        <v>0</v>
      </c>
      <c r="AG139" s="50" t="n">
        <v>0</v>
      </c>
      <c r="AH139" s="50" t="n">
        <v>0</v>
      </c>
      <c r="AI139" s="50" t="n">
        <v>0</v>
      </c>
      <c r="AJ139" s="50" t="n">
        <v>0</v>
      </c>
      <c r="AK139" s="50" t="n">
        <v>0</v>
      </c>
      <c r="AL139" s="50" t="n">
        <v>0</v>
      </c>
      <c r="AM139" s="49" t="n">
        <v>0</v>
      </c>
      <c r="AN139" s="49" t="n">
        <v>0</v>
      </c>
      <c r="AO139" s="49" t="n">
        <v>0</v>
      </c>
      <c r="AP139" s="49" t="n">
        <v>0</v>
      </c>
      <c r="AQ139" s="50" t="n">
        <v>0</v>
      </c>
      <c r="AR139" s="50" t="n">
        <v>0</v>
      </c>
      <c r="AS139" s="51" t="n">
        <v>0</v>
      </c>
      <c r="AT139" s="51" t="n">
        <v>0</v>
      </c>
      <c r="AU139" s="46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1"/>
      <c r="BC139" s="52"/>
      <c r="BD139" s="52"/>
      <c r="BE139" s="52"/>
      <c r="BF139" s="53" t="str">
        <f aca="false">IF(AND(OR(ISNA(VLOOKUP(C139,'[1]PdI-legenda'!$F$4:$F$63,1,FALSE()))=TRUE(),ISNA(VLOOKUP(D139,'[1]PdI-legenda'!$A$7:$A$19,1,FALSE()))=TRUE()),SUM(L139:AR139,AV139:BA139,BC139:BE139)&lt;&gt;0),$BF$2,"")</f>
        <v>Criticità e/o obiettivo non previsti: motivare in Relazione</v>
      </c>
      <c r="BG139" s="53" t="str">
        <f aca="false">IF(ISNA(INDEX('[1]PdI-legenda'!$F$4:$U$63,MATCH($C139,'[1]PdI-legenda'!$F$4:$F$63,0),MATCH($D139,'[1]PdI-legenda'!$F$3:$U$3,0))=$D139),"",IF((INDEX('[1]PdI-legenda'!$F$4:$U$63,MATCH($C139,'[1]PdI-legenda'!$F$4:$F$63,0),MATCH($D139,'[1]PdI-legenda'!$F$3:$U$3,0))=$D139),"",$BG$2))</f>
        <v/>
      </c>
      <c r="BH139" s="53" t="str">
        <f aca="false">IF(AND(SUM(L139:AR139,AV139:BA139,BC139:BE139)&lt;&gt;0,OR(A139="",B139="",C139="",D139="",E139="",K139="")),$BH$2,"")</f>
        <v/>
      </c>
      <c r="BI139" s="53" t="str">
        <f aca="false">IF(OR(AND(D139="Preq3",OR(AT139="",AU139="")),AND(OR(AT139="x",AU139&lt;&gt;0),D139&lt;&gt;"Preq3")),$BI$2,"")</f>
        <v/>
      </c>
      <c r="BJ139" s="53" t="str">
        <f aca="false">IF(OR(P139+Q139&gt;O139,W139+X139&gt;V139,AD139+AE139&gt;AC139,AK139+AL139&gt;AJ139),$BJ$2,"")</f>
        <v/>
      </c>
      <c r="BK139" s="53" t="str">
        <f aca="false">IF(OR(M139&gt;L139,T139&gt;S139,AA139&gt;Z139,AH139&gt;AG139),$BK$2,"")</f>
        <v/>
      </c>
      <c r="BL139" s="54" t="n">
        <f aca="false">+ROW(BL139)-4</f>
        <v>135</v>
      </c>
    </row>
    <row r="140" customFormat="false" ht="24.75" hidden="false" customHeight="true" outlineLevel="0" collapsed="false">
      <c r="A140" s="45" t="n">
        <v>0</v>
      </c>
      <c r="B140" s="46" t="s">
        <v>357</v>
      </c>
      <c r="C140" s="45" t="n">
        <v>0</v>
      </c>
      <c r="D140" s="45" t="n">
        <v>0</v>
      </c>
      <c r="E140" s="45" t="n">
        <v>0</v>
      </c>
      <c r="F140" s="47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8" t="n">
        <v>3064144.26</v>
      </c>
      <c r="M140" s="48" t="n">
        <v>0</v>
      </c>
      <c r="N140" s="48" t="n">
        <v>3064144.26</v>
      </c>
      <c r="O140" s="48" t="n">
        <v>226215.48</v>
      </c>
      <c r="P140" s="48" t="n">
        <v>55277.44</v>
      </c>
      <c r="Q140" s="48" t="n">
        <v>170938.04</v>
      </c>
      <c r="R140" s="49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49" t="n">
        <v>0</v>
      </c>
      <c r="Z140" s="48" t="n">
        <v>0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8" t="n">
        <v>0</v>
      </c>
      <c r="AF140" s="49" t="n">
        <v>0</v>
      </c>
      <c r="AG140" s="50" t="n">
        <v>0</v>
      </c>
      <c r="AH140" s="50" t="n">
        <v>0</v>
      </c>
      <c r="AI140" s="50" t="n">
        <v>0</v>
      </c>
      <c r="AJ140" s="50" t="n">
        <v>0</v>
      </c>
      <c r="AK140" s="50" t="n">
        <v>0</v>
      </c>
      <c r="AL140" s="50" t="n">
        <v>0</v>
      </c>
      <c r="AM140" s="49" t="n">
        <v>0</v>
      </c>
      <c r="AN140" s="49" t="n">
        <v>0</v>
      </c>
      <c r="AO140" s="49" t="n">
        <v>0</v>
      </c>
      <c r="AP140" s="49" t="n">
        <v>0</v>
      </c>
      <c r="AQ140" s="50" t="n">
        <v>0</v>
      </c>
      <c r="AR140" s="50" t="n">
        <v>0</v>
      </c>
      <c r="AS140" s="51" t="n">
        <v>0</v>
      </c>
      <c r="AT140" s="51" t="n">
        <v>0</v>
      </c>
      <c r="AU140" s="46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1"/>
      <c r="BC140" s="52"/>
      <c r="BD140" s="52"/>
      <c r="BE140" s="52"/>
      <c r="BF140" s="53" t="str">
        <f aca="false">IF(AND(OR(ISNA(VLOOKUP(C140,'[1]PdI-legenda'!$F$4:$F$63,1,FALSE()))=TRUE(),ISNA(VLOOKUP(D140,'[1]PdI-legenda'!$A$7:$A$19,1,FALSE()))=TRUE()),SUM(L140:AR140,AV140:BA140,BC140:BE140)&lt;&gt;0),$BF$2,"")</f>
        <v>Criticità e/o obiettivo non previsti: motivare in Relazione</v>
      </c>
      <c r="BG140" s="53" t="str">
        <f aca="false">IF(ISNA(INDEX('[1]PdI-legenda'!$F$4:$U$63,MATCH($C140,'[1]PdI-legenda'!$F$4:$F$63,0),MATCH($D140,'[1]PdI-legenda'!$F$3:$U$3,0))=$D140),"",IF((INDEX('[1]PdI-legenda'!$F$4:$U$63,MATCH($C140,'[1]PdI-legenda'!$F$4:$F$63,0),MATCH($D140,'[1]PdI-legenda'!$F$3:$U$3,0))=$D140),"",$BG$2))</f>
        <v/>
      </c>
      <c r="BH140" s="53" t="str">
        <f aca="false">IF(AND(SUM(L140:AR140,AV140:BA140,BC140:BE140)&lt;&gt;0,OR(A140="",B140="",C140="",D140="",E140="",K140="")),$BH$2,"")</f>
        <v/>
      </c>
      <c r="BI140" s="53" t="str">
        <f aca="false">IF(OR(AND(D140="Preq3",OR(AT140="",AU140="")),AND(OR(AT140="x",AU140&lt;&gt;0),D140&lt;&gt;"Preq3")),$BI$2,"")</f>
        <v/>
      </c>
      <c r="BJ140" s="53" t="str">
        <f aca="false">IF(OR(P140+Q140&gt;O140,W140+X140&gt;V140,AD140+AE140&gt;AC140,AK140+AL140&gt;AJ140),$BJ$2,"")</f>
        <v/>
      </c>
      <c r="BK140" s="53" t="str">
        <f aca="false">IF(OR(M140&gt;L140,T140&gt;S140,AA140&gt;Z140,AH140&gt;AG140),$BK$2,"")</f>
        <v/>
      </c>
      <c r="BL140" s="54" t="n">
        <f aca="false">+ROW(BL140)-4</f>
        <v>136</v>
      </c>
    </row>
    <row r="141" customFormat="false" ht="24.75" hidden="false" customHeight="true" outlineLevel="0" collapsed="false">
      <c r="A141" s="45" t="n">
        <v>0</v>
      </c>
      <c r="B141" s="46" t="s">
        <v>358</v>
      </c>
      <c r="C141" s="45" t="n">
        <v>0</v>
      </c>
      <c r="D141" s="45" t="n">
        <v>0</v>
      </c>
      <c r="E141" s="45" t="n">
        <v>0</v>
      </c>
      <c r="F141" s="47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8" t="n">
        <v>191173.03</v>
      </c>
      <c r="M141" s="48" t="n">
        <v>0</v>
      </c>
      <c r="N141" s="48" t="n">
        <v>191173.03</v>
      </c>
      <c r="O141" s="48" t="n">
        <v>172421.14</v>
      </c>
      <c r="P141" s="48" t="n">
        <v>0</v>
      </c>
      <c r="Q141" s="48" t="n">
        <v>172421.14</v>
      </c>
      <c r="R141" s="49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49" t="n">
        <v>0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9" t="n">
        <v>0</v>
      </c>
      <c r="AG141" s="50" t="n">
        <v>0</v>
      </c>
      <c r="AH141" s="50" t="n">
        <v>0</v>
      </c>
      <c r="AI141" s="50" t="n">
        <v>0</v>
      </c>
      <c r="AJ141" s="50" t="n">
        <v>0</v>
      </c>
      <c r="AK141" s="50" t="n">
        <v>0</v>
      </c>
      <c r="AL141" s="50" t="n">
        <v>0</v>
      </c>
      <c r="AM141" s="49" t="n">
        <v>0</v>
      </c>
      <c r="AN141" s="49" t="n">
        <v>0</v>
      </c>
      <c r="AO141" s="49" t="n">
        <v>0</v>
      </c>
      <c r="AP141" s="49" t="n">
        <v>0</v>
      </c>
      <c r="AQ141" s="50" t="n">
        <v>0</v>
      </c>
      <c r="AR141" s="50" t="n">
        <v>0</v>
      </c>
      <c r="AS141" s="51" t="n">
        <v>0</v>
      </c>
      <c r="AT141" s="51" t="n">
        <v>0</v>
      </c>
      <c r="AU141" s="46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1"/>
      <c r="BC141" s="52"/>
      <c r="BD141" s="52"/>
      <c r="BE141" s="52"/>
      <c r="BF141" s="53" t="str">
        <f aca="false">IF(AND(OR(ISNA(VLOOKUP(C141,'[1]PdI-legenda'!$F$4:$F$63,1,FALSE()))=TRUE(),ISNA(VLOOKUP(D141,'[1]PdI-legenda'!$A$7:$A$19,1,FALSE()))=TRUE()),SUM(L141:AR141,AV141:BA141,BC141:BE141)&lt;&gt;0),$BF$2,"")</f>
        <v>Criticità e/o obiettivo non previsti: motivare in Relazione</v>
      </c>
      <c r="BG141" s="53" t="str">
        <f aca="false">IF(ISNA(INDEX('[1]PdI-legenda'!$F$4:$U$63,MATCH($C141,'[1]PdI-legenda'!$F$4:$F$63,0),MATCH($D141,'[1]PdI-legenda'!$F$3:$U$3,0))=$D141),"",IF((INDEX('[1]PdI-legenda'!$F$4:$U$63,MATCH($C141,'[1]PdI-legenda'!$F$4:$F$63,0),MATCH($D141,'[1]PdI-legenda'!$F$3:$U$3,0))=$D141),"",$BG$2))</f>
        <v/>
      </c>
      <c r="BH141" s="53" t="str">
        <f aca="false">IF(AND(SUM(L141:AR141,AV141:BA141,BC141:BE141)&lt;&gt;0,OR(A141="",B141="",C141="",D141="",E141="",K141="")),$BH$2,"")</f>
        <v/>
      </c>
      <c r="BI141" s="53" t="str">
        <f aca="false">IF(OR(AND(D141="Preq3",OR(AT141="",AU141="")),AND(OR(AT141="x",AU141&lt;&gt;0),D141&lt;&gt;"Preq3")),$BI$2,"")</f>
        <v/>
      </c>
      <c r="BJ141" s="53" t="str">
        <f aca="false">IF(OR(P141+Q141&gt;O141,W141+X141&gt;V141,AD141+AE141&gt;AC141,AK141+AL141&gt;AJ141),$BJ$2,"")</f>
        <v/>
      </c>
      <c r="BK141" s="53" t="str">
        <f aca="false">IF(OR(M141&gt;L141,T141&gt;S141,AA141&gt;Z141,AH141&gt;AG141),$BK$2,"")</f>
        <v/>
      </c>
      <c r="BL141" s="54" t="n">
        <f aca="false">+ROW(BL141)-4</f>
        <v>137</v>
      </c>
    </row>
    <row r="142" customFormat="false" ht="24.75" hidden="false" customHeight="true" outlineLevel="0" collapsed="false">
      <c r="A142" s="45" t="n">
        <v>0</v>
      </c>
      <c r="B142" s="46" t="s">
        <v>359</v>
      </c>
      <c r="C142" s="45" t="n">
        <v>0</v>
      </c>
      <c r="D142" s="45" t="n">
        <v>0</v>
      </c>
      <c r="E142" s="45" t="n">
        <v>0</v>
      </c>
      <c r="F142" s="47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8" t="n">
        <v>140062.77</v>
      </c>
      <c r="M142" s="48" t="n">
        <v>0</v>
      </c>
      <c r="N142" s="48" t="n">
        <v>140062.77</v>
      </c>
      <c r="O142" s="48" t="n">
        <v>80604.96231</v>
      </c>
      <c r="P142" s="48" t="n">
        <v>0</v>
      </c>
      <c r="Q142" s="48" t="n">
        <v>80604.96231</v>
      </c>
      <c r="R142" s="49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49" t="n"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9" t="n">
        <v>0</v>
      </c>
      <c r="AG142" s="50" t="n">
        <v>0</v>
      </c>
      <c r="AH142" s="50" t="n">
        <v>0</v>
      </c>
      <c r="AI142" s="50" t="n">
        <v>0</v>
      </c>
      <c r="AJ142" s="50" t="n">
        <v>0</v>
      </c>
      <c r="AK142" s="50" t="n">
        <v>0</v>
      </c>
      <c r="AL142" s="50" t="n">
        <v>0</v>
      </c>
      <c r="AM142" s="49" t="n">
        <v>0</v>
      </c>
      <c r="AN142" s="49" t="n">
        <v>0</v>
      </c>
      <c r="AO142" s="49" t="n">
        <v>0</v>
      </c>
      <c r="AP142" s="49" t="n">
        <v>0</v>
      </c>
      <c r="AQ142" s="50" t="n">
        <v>0</v>
      </c>
      <c r="AR142" s="50" t="n">
        <v>0</v>
      </c>
      <c r="AS142" s="51" t="n">
        <v>0</v>
      </c>
      <c r="AT142" s="51" t="n">
        <v>0</v>
      </c>
      <c r="AU142" s="46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1"/>
      <c r="BC142" s="52"/>
      <c r="BD142" s="52"/>
      <c r="BE142" s="52"/>
      <c r="BF142" s="53" t="str">
        <f aca="false">IF(AND(OR(ISNA(VLOOKUP(C142,'[1]PdI-legenda'!$F$4:$F$63,1,FALSE()))=TRUE(),ISNA(VLOOKUP(D142,'[1]PdI-legenda'!$A$7:$A$19,1,FALSE()))=TRUE()),SUM(L142:AR142,AV142:BA142,BC142:BE142)&lt;&gt;0),$BF$2,"")</f>
        <v>Criticità e/o obiettivo non previsti: motivare in Relazione</v>
      </c>
      <c r="BG142" s="53" t="str">
        <f aca="false">IF(ISNA(INDEX('[1]PdI-legenda'!$F$4:$U$63,MATCH($C142,'[1]PdI-legenda'!$F$4:$F$63,0),MATCH($D142,'[1]PdI-legenda'!$F$3:$U$3,0))=$D142),"",IF((INDEX('[1]PdI-legenda'!$F$4:$U$63,MATCH($C142,'[1]PdI-legenda'!$F$4:$F$63,0),MATCH($D142,'[1]PdI-legenda'!$F$3:$U$3,0))=$D142),"",$BG$2))</f>
        <v/>
      </c>
      <c r="BH142" s="53" t="str">
        <f aca="false">IF(AND(SUM(L142:AR142,AV142:BA142,BC142:BE142)&lt;&gt;0,OR(A142="",B142="",C142="",D142="",E142="",K142="")),$BH$2,"")</f>
        <v/>
      </c>
      <c r="BI142" s="53" t="str">
        <f aca="false">IF(OR(AND(D142="Preq3",OR(AT142="",AU142="")),AND(OR(AT142="x",AU142&lt;&gt;0),D142&lt;&gt;"Preq3")),$BI$2,"")</f>
        <v/>
      </c>
      <c r="BJ142" s="53" t="str">
        <f aca="false">IF(OR(P142+Q142&gt;O142,W142+X142&gt;V142,AD142+AE142&gt;AC142,AK142+AL142&gt;AJ142),$BJ$2,"")</f>
        <v/>
      </c>
      <c r="BK142" s="53" t="str">
        <f aca="false">IF(OR(M142&gt;L142,T142&gt;S142,AA142&gt;Z142,AH142&gt;AG142),$BK$2,"")</f>
        <v/>
      </c>
      <c r="BL142" s="54" t="n">
        <f aca="false">+ROW(BL142)-4</f>
        <v>138</v>
      </c>
    </row>
    <row r="143" customFormat="false" ht="24.75" hidden="false" customHeight="true" outlineLevel="0" collapsed="false">
      <c r="A143" s="45" t="n">
        <v>0</v>
      </c>
      <c r="B143" s="46" t="s">
        <v>360</v>
      </c>
      <c r="C143" s="45" t="n">
        <v>0</v>
      </c>
      <c r="D143" s="45" t="n">
        <v>0</v>
      </c>
      <c r="E143" s="45" t="n">
        <v>0</v>
      </c>
      <c r="F143" s="47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8" t="n">
        <v>134644.32</v>
      </c>
      <c r="M143" s="48" t="n">
        <v>0</v>
      </c>
      <c r="N143" s="48" t="n">
        <v>134644.32</v>
      </c>
      <c r="O143" s="48" t="n">
        <v>77505.99</v>
      </c>
      <c r="P143" s="48" t="n">
        <v>0</v>
      </c>
      <c r="Q143" s="48" t="n">
        <v>77505.99</v>
      </c>
      <c r="R143" s="49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49" t="n">
        <v>0</v>
      </c>
      <c r="Z143" s="48" t="n">
        <v>0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8" t="n">
        <v>0</v>
      </c>
      <c r="AF143" s="49" t="n">
        <v>0</v>
      </c>
      <c r="AG143" s="50" t="n">
        <v>0</v>
      </c>
      <c r="AH143" s="50" t="n">
        <v>0</v>
      </c>
      <c r="AI143" s="50" t="n">
        <v>0</v>
      </c>
      <c r="AJ143" s="50" t="n">
        <v>0</v>
      </c>
      <c r="AK143" s="50" t="n">
        <v>0</v>
      </c>
      <c r="AL143" s="50" t="n">
        <v>0</v>
      </c>
      <c r="AM143" s="49" t="n">
        <v>0</v>
      </c>
      <c r="AN143" s="49" t="n">
        <v>0</v>
      </c>
      <c r="AO143" s="49" t="n">
        <v>0</v>
      </c>
      <c r="AP143" s="49" t="n">
        <v>0</v>
      </c>
      <c r="AQ143" s="50" t="n">
        <v>0</v>
      </c>
      <c r="AR143" s="50" t="n">
        <v>0</v>
      </c>
      <c r="AS143" s="51" t="n">
        <v>0</v>
      </c>
      <c r="AT143" s="51" t="n">
        <v>0</v>
      </c>
      <c r="AU143" s="46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1"/>
      <c r="BC143" s="52"/>
      <c r="BD143" s="52"/>
      <c r="BE143" s="52"/>
      <c r="BF143" s="53" t="str">
        <f aca="false">IF(AND(OR(ISNA(VLOOKUP(C143,'[1]PdI-legenda'!$F$4:$F$63,1,FALSE()))=TRUE(),ISNA(VLOOKUP(D143,'[1]PdI-legenda'!$A$7:$A$19,1,FALSE()))=TRUE()),SUM(L143:AR143,AV143:BA143,BC143:BE143)&lt;&gt;0),$BF$2,"")</f>
        <v>Criticità e/o obiettivo non previsti: motivare in Relazione</v>
      </c>
      <c r="BG143" s="53" t="str">
        <f aca="false">IF(ISNA(INDEX('[1]PdI-legenda'!$F$4:$U$63,MATCH($C143,'[1]PdI-legenda'!$F$4:$F$63,0),MATCH($D143,'[1]PdI-legenda'!$F$3:$U$3,0))=$D143),"",IF((INDEX('[1]PdI-legenda'!$F$4:$U$63,MATCH($C143,'[1]PdI-legenda'!$F$4:$F$63,0),MATCH($D143,'[1]PdI-legenda'!$F$3:$U$3,0))=$D143),"",$BG$2))</f>
        <v/>
      </c>
      <c r="BH143" s="53" t="str">
        <f aca="false">IF(AND(SUM(L143:AR143,AV143:BA143,BC143:BE143)&lt;&gt;0,OR(A143="",B143="",C143="",D143="",E143="",K143="")),$BH$2,"")</f>
        <v/>
      </c>
      <c r="BI143" s="53" t="str">
        <f aca="false">IF(OR(AND(D143="Preq3",OR(AT143="",AU143="")),AND(OR(AT143="x",AU143&lt;&gt;0),D143&lt;&gt;"Preq3")),$BI$2,"")</f>
        <v/>
      </c>
      <c r="BJ143" s="53" t="str">
        <f aca="false">IF(OR(P143+Q143&gt;O143,W143+X143&gt;V143,AD143+AE143&gt;AC143,AK143+AL143&gt;AJ143),$BJ$2,"")</f>
        <v/>
      </c>
      <c r="BK143" s="53" t="str">
        <f aca="false">IF(OR(M143&gt;L143,T143&gt;S143,AA143&gt;Z143,AH143&gt;AG143),$BK$2,"")</f>
        <v/>
      </c>
      <c r="BL143" s="54" t="n">
        <f aca="false">+ROW(BL143)-4</f>
        <v>139</v>
      </c>
    </row>
    <row r="144" customFormat="false" ht="24.75" hidden="false" customHeight="true" outlineLevel="0" collapsed="false">
      <c r="A144" s="45" t="n">
        <v>0</v>
      </c>
      <c r="B144" s="46" t="s">
        <v>361</v>
      </c>
      <c r="C144" s="45" t="n">
        <v>0</v>
      </c>
      <c r="D144" s="45" t="n">
        <v>0</v>
      </c>
      <c r="E144" s="45" t="n">
        <v>0</v>
      </c>
      <c r="F144" s="47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8" t="n">
        <v>122430.89</v>
      </c>
      <c r="M144" s="48" t="n">
        <v>2854.4</v>
      </c>
      <c r="N144" s="48" t="n">
        <v>119576.49</v>
      </c>
      <c r="O144" s="48" t="n">
        <v>0</v>
      </c>
      <c r="P144" s="48" t="n">
        <v>0</v>
      </c>
      <c r="Q144" s="48" t="n">
        <v>0</v>
      </c>
      <c r="R144" s="49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49" t="n">
        <v>0</v>
      </c>
      <c r="Z144" s="48" t="n">
        <v>0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8" t="n">
        <v>0</v>
      </c>
      <c r="AF144" s="49" t="n">
        <v>0</v>
      </c>
      <c r="AG144" s="50" t="n">
        <v>0</v>
      </c>
      <c r="AH144" s="50" t="n">
        <v>0</v>
      </c>
      <c r="AI144" s="50" t="n">
        <v>0</v>
      </c>
      <c r="AJ144" s="50" t="n">
        <v>0</v>
      </c>
      <c r="AK144" s="50" t="n">
        <v>0</v>
      </c>
      <c r="AL144" s="50" t="n">
        <v>0</v>
      </c>
      <c r="AM144" s="49" t="n">
        <v>0</v>
      </c>
      <c r="AN144" s="49" t="n">
        <v>0</v>
      </c>
      <c r="AO144" s="49" t="n">
        <v>0</v>
      </c>
      <c r="AP144" s="49" t="n">
        <v>0</v>
      </c>
      <c r="AQ144" s="50" t="n">
        <v>0</v>
      </c>
      <c r="AR144" s="50" t="n">
        <v>0</v>
      </c>
      <c r="AS144" s="51" t="n">
        <v>0</v>
      </c>
      <c r="AT144" s="51" t="n">
        <v>0</v>
      </c>
      <c r="AU144" s="46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1"/>
      <c r="BC144" s="52"/>
      <c r="BD144" s="52"/>
      <c r="BE144" s="52"/>
      <c r="BF144" s="53" t="str">
        <f aca="false">IF(AND(OR(ISNA(VLOOKUP(C144,'[1]PdI-legenda'!$F$4:$F$63,1,FALSE()))=TRUE(),ISNA(VLOOKUP(D144,'[1]PdI-legenda'!$A$7:$A$19,1,FALSE()))=TRUE()),SUM(L144:AR144,AV144:BA144,BC144:BE144)&lt;&gt;0),$BF$2,"")</f>
        <v>Criticità e/o obiettivo non previsti: motivare in Relazione</v>
      </c>
      <c r="BG144" s="53" t="str">
        <f aca="false">IF(ISNA(INDEX('[1]PdI-legenda'!$F$4:$U$63,MATCH($C144,'[1]PdI-legenda'!$F$4:$F$63,0),MATCH($D144,'[1]PdI-legenda'!$F$3:$U$3,0))=$D144),"",IF((INDEX('[1]PdI-legenda'!$F$4:$U$63,MATCH($C144,'[1]PdI-legenda'!$F$4:$F$63,0),MATCH($D144,'[1]PdI-legenda'!$F$3:$U$3,0))=$D144),"",$BG$2))</f>
        <v/>
      </c>
      <c r="BH144" s="53" t="str">
        <f aca="false">IF(AND(SUM(L144:AR144,AV144:BA144,BC144:BE144)&lt;&gt;0,OR(A144="",B144="",C144="",D144="",E144="",K144="")),$BH$2,"")</f>
        <v/>
      </c>
      <c r="BI144" s="53" t="str">
        <f aca="false">IF(OR(AND(D144="Preq3",OR(AT144="",AU144="")),AND(OR(AT144="x",AU144&lt;&gt;0),D144&lt;&gt;"Preq3")),$BI$2,"")</f>
        <v/>
      </c>
      <c r="BJ144" s="53" t="str">
        <f aca="false">IF(OR(P144+Q144&gt;O144,W144+X144&gt;V144,AD144+AE144&gt;AC144,AK144+AL144&gt;AJ144),$BJ$2,"")</f>
        <v/>
      </c>
      <c r="BK144" s="53" t="str">
        <f aca="false">IF(OR(M144&gt;L144,T144&gt;S144,AA144&gt;Z144,AH144&gt;AG144),$BK$2,"")</f>
        <v/>
      </c>
      <c r="BL144" s="54" t="n">
        <f aca="false">+ROW(BL144)-4</f>
        <v>140</v>
      </c>
    </row>
    <row r="145" customFormat="false" ht="24.75" hidden="false" customHeight="true" outlineLevel="0" collapsed="false">
      <c r="A145" s="45" t="n">
        <v>0</v>
      </c>
      <c r="B145" s="46" t="s">
        <v>362</v>
      </c>
      <c r="C145" s="45" t="n">
        <v>0</v>
      </c>
      <c r="D145" s="45" t="n">
        <v>0</v>
      </c>
      <c r="E145" s="45" t="n">
        <v>0</v>
      </c>
      <c r="F145" s="47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8" t="n">
        <v>19205</v>
      </c>
      <c r="M145" s="48" t="n">
        <v>0</v>
      </c>
      <c r="N145" s="48" t="n">
        <v>19205</v>
      </c>
      <c r="O145" s="48" t="n">
        <v>0</v>
      </c>
      <c r="P145" s="48" t="n">
        <v>0</v>
      </c>
      <c r="Q145" s="48" t="n">
        <v>0</v>
      </c>
      <c r="R145" s="49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49" t="n">
        <v>0</v>
      </c>
      <c r="Z145" s="48" t="n">
        <v>0</v>
      </c>
      <c r="AA145" s="48" t="n">
        <v>0</v>
      </c>
      <c r="AB145" s="48" t="n">
        <v>0</v>
      </c>
      <c r="AC145" s="48" t="n">
        <v>0</v>
      </c>
      <c r="AD145" s="48" t="n">
        <v>0</v>
      </c>
      <c r="AE145" s="48" t="n">
        <v>0</v>
      </c>
      <c r="AF145" s="49" t="n">
        <v>0</v>
      </c>
      <c r="AG145" s="50" t="n">
        <v>0</v>
      </c>
      <c r="AH145" s="50" t="n">
        <v>0</v>
      </c>
      <c r="AI145" s="50" t="n">
        <v>0</v>
      </c>
      <c r="AJ145" s="50" t="n">
        <v>0</v>
      </c>
      <c r="AK145" s="50" t="n">
        <v>0</v>
      </c>
      <c r="AL145" s="50" t="n">
        <v>0</v>
      </c>
      <c r="AM145" s="49" t="n">
        <v>0</v>
      </c>
      <c r="AN145" s="49" t="n">
        <v>0</v>
      </c>
      <c r="AO145" s="49" t="n">
        <v>0</v>
      </c>
      <c r="AP145" s="49" t="n">
        <v>0</v>
      </c>
      <c r="AQ145" s="50" t="n">
        <v>0</v>
      </c>
      <c r="AR145" s="50" t="n">
        <v>0</v>
      </c>
      <c r="AS145" s="51" t="n">
        <v>0</v>
      </c>
      <c r="AT145" s="51" t="n">
        <v>0</v>
      </c>
      <c r="AU145" s="46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1"/>
      <c r="BC145" s="52"/>
      <c r="BD145" s="52"/>
      <c r="BE145" s="52"/>
      <c r="BF145" s="53" t="str">
        <f aca="false">IF(AND(OR(ISNA(VLOOKUP(C145,'[1]PdI-legenda'!$F$4:$F$63,1,FALSE()))=TRUE(),ISNA(VLOOKUP(D145,'[1]PdI-legenda'!$A$7:$A$19,1,FALSE()))=TRUE()),SUM(L145:AR145,AV145:BA145,BC145:BE145)&lt;&gt;0),$BF$2,"")</f>
        <v>Criticità e/o obiettivo non previsti: motivare in Relazione</v>
      </c>
      <c r="BG145" s="53" t="str">
        <f aca="false">IF(ISNA(INDEX('[1]PdI-legenda'!$F$4:$U$63,MATCH($C145,'[1]PdI-legenda'!$F$4:$F$63,0),MATCH($D145,'[1]PdI-legenda'!$F$3:$U$3,0))=$D145),"",IF((INDEX('[1]PdI-legenda'!$F$4:$U$63,MATCH($C145,'[1]PdI-legenda'!$F$4:$F$63,0),MATCH($D145,'[1]PdI-legenda'!$F$3:$U$3,0))=$D145),"",$BG$2))</f>
        <v/>
      </c>
      <c r="BH145" s="53" t="str">
        <f aca="false">IF(AND(SUM(L145:AR145,AV145:BA145,BC145:BE145)&lt;&gt;0,OR(A145="",B145="",C145="",D145="",E145="",K145="")),$BH$2,"")</f>
        <v/>
      </c>
      <c r="BI145" s="53" t="str">
        <f aca="false">IF(OR(AND(D145="Preq3",OR(AT145="",AU145="")),AND(OR(AT145="x",AU145&lt;&gt;0),D145&lt;&gt;"Preq3")),$BI$2,"")</f>
        <v/>
      </c>
      <c r="BJ145" s="53" t="str">
        <f aca="false">IF(OR(P145+Q145&gt;O145,W145+X145&gt;V145,AD145+AE145&gt;AC145,AK145+AL145&gt;AJ145),$BJ$2,"")</f>
        <v/>
      </c>
      <c r="BK145" s="53" t="str">
        <f aca="false">IF(OR(M145&gt;L145,T145&gt;S145,AA145&gt;Z145,AH145&gt;AG145),$BK$2,"")</f>
        <v/>
      </c>
      <c r="BL145" s="54" t="n">
        <f aca="false">+ROW(BL145)-4</f>
        <v>141</v>
      </c>
    </row>
    <row r="146" customFormat="false" ht="24.75" hidden="false" customHeight="true" outlineLevel="0" collapsed="false">
      <c r="A146" s="45" t="n">
        <v>0</v>
      </c>
      <c r="B146" s="46" t="s">
        <v>363</v>
      </c>
      <c r="C146" s="45" t="n">
        <v>0</v>
      </c>
      <c r="D146" s="45" t="n">
        <v>0</v>
      </c>
      <c r="E146" s="45" t="n">
        <v>0</v>
      </c>
      <c r="F146" s="47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8" t="n">
        <v>205718.79</v>
      </c>
      <c r="M146" s="48" t="n">
        <v>0</v>
      </c>
      <c r="N146" s="48" t="n">
        <v>205718.79</v>
      </c>
      <c r="O146" s="48" t="n">
        <v>0</v>
      </c>
      <c r="P146" s="48" t="n">
        <v>0</v>
      </c>
      <c r="Q146" s="48" t="n">
        <v>0</v>
      </c>
      <c r="R146" s="49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49" t="n">
        <v>0</v>
      </c>
      <c r="Z146" s="48" t="n">
        <v>0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9" t="n">
        <v>0</v>
      </c>
      <c r="AG146" s="50" t="n">
        <v>0</v>
      </c>
      <c r="AH146" s="50" t="n">
        <v>0</v>
      </c>
      <c r="AI146" s="50" t="n">
        <v>0</v>
      </c>
      <c r="AJ146" s="50" t="n">
        <v>0</v>
      </c>
      <c r="AK146" s="50" t="n">
        <v>0</v>
      </c>
      <c r="AL146" s="50" t="n">
        <v>0</v>
      </c>
      <c r="AM146" s="49" t="n">
        <v>0</v>
      </c>
      <c r="AN146" s="49" t="n">
        <v>0</v>
      </c>
      <c r="AO146" s="49" t="n">
        <v>0</v>
      </c>
      <c r="AP146" s="49" t="n">
        <v>0</v>
      </c>
      <c r="AQ146" s="50" t="n">
        <v>0</v>
      </c>
      <c r="AR146" s="50" t="n">
        <v>0</v>
      </c>
      <c r="AS146" s="51" t="n">
        <v>0</v>
      </c>
      <c r="AT146" s="51" t="n">
        <v>0</v>
      </c>
      <c r="AU146" s="46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1"/>
      <c r="BC146" s="52"/>
      <c r="BD146" s="52"/>
      <c r="BE146" s="52"/>
      <c r="BF146" s="53" t="str">
        <f aca="false">IF(AND(OR(ISNA(VLOOKUP(C146,'[1]PdI-legenda'!$F$4:$F$63,1,FALSE()))=TRUE(),ISNA(VLOOKUP(D146,'[1]PdI-legenda'!$A$7:$A$19,1,FALSE()))=TRUE()),SUM(L146:AR146,AV146:BA146,BC146:BE146)&lt;&gt;0),$BF$2,"")</f>
        <v>Criticità e/o obiettivo non previsti: motivare in Relazione</v>
      </c>
      <c r="BG146" s="53" t="str">
        <f aca="false">IF(ISNA(INDEX('[1]PdI-legenda'!$F$4:$U$63,MATCH($C146,'[1]PdI-legenda'!$F$4:$F$63,0),MATCH($D146,'[1]PdI-legenda'!$F$3:$U$3,0))=$D146),"",IF((INDEX('[1]PdI-legenda'!$F$4:$U$63,MATCH($C146,'[1]PdI-legenda'!$F$4:$F$63,0),MATCH($D146,'[1]PdI-legenda'!$F$3:$U$3,0))=$D146),"",$BG$2))</f>
        <v/>
      </c>
      <c r="BH146" s="53" t="str">
        <f aca="false">IF(AND(SUM(L146:AR146,AV146:BA146,BC146:BE146)&lt;&gt;0,OR(A146="",B146="",C146="",D146="",E146="",K146="")),$BH$2,"")</f>
        <v/>
      </c>
      <c r="BI146" s="53" t="str">
        <f aca="false">IF(OR(AND(D146="Preq3",OR(AT146="",AU146="")),AND(OR(AT146="x",AU146&lt;&gt;0),D146&lt;&gt;"Preq3")),$BI$2,"")</f>
        <v/>
      </c>
      <c r="BJ146" s="53" t="str">
        <f aca="false">IF(OR(P146+Q146&gt;O146,W146+X146&gt;V146,AD146+AE146&gt;AC146,AK146+AL146&gt;AJ146),$BJ$2,"")</f>
        <v/>
      </c>
      <c r="BK146" s="53" t="str">
        <f aca="false">IF(OR(M146&gt;L146,T146&gt;S146,AA146&gt;Z146,AH146&gt;AG146),$BK$2,"")</f>
        <v/>
      </c>
      <c r="BL146" s="54" t="n">
        <f aca="false">+ROW(BL146)-4</f>
        <v>142</v>
      </c>
    </row>
    <row r="147" customFormat="false" ht="24.75" hidden="false" customHeight="true" outlineLevel="0" collapsed="false">
      <c r="A147" s="45" t="n">
        <v>0</v>
      </c>
      <c r="B147" s="46" t="s">
        <v>364</v>
      </c>
      <c r="C147" s="45" t="n">
        <v>0</v>
      </c>
      <c r="D147" s="45" t="n">
        <v>0</v>
      </c>
      <c r="E147" s="45" t="n">
        <v>0</v>
      </c>
      <c r="F147" s="47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8" t="n">
        <v>211204.49</v>
      </c>
      <c r="M147" s="48" t="n">
        <v>0</v>
      </c>
      <c r="N147" s="48" t="n">
        <v>211204.49</v>
      </c>
      <c r="O147" s="48" t="n">
        <v>0</v>
      </c>
      <c r="P147" s="48" t="n">
        <v>0</v>
      </c>
      <c r="Q147" s="48" t="n">
        <v>0</v>
      </c>
      <c r="R147" s="49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49" t="n">
        <v>0</v>
      </c>
      <c r="Z147" s="48" t="n">
        <v>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9" t="n">
        <v>0</v>
      </c>
      <c r="AG147" s="50" t="n">
        <v>0</v>
      </c>
      <c r="AH147" s="50" t="n">
        <v>0</v>
      </c>
      <c r="AI147" s="50" t="n">
        <v>0</v>
      </c>
      <c r="AJ147" s="50" t="n">
        <v>0</v>
      </c>
      <c r="AK147" s="50" t="n">
        <v>0</v>
      </c>
      <c r="AL147" s="50" t="n">
        <v>0</v>
      </c>
      <c r="AM147" s="49" t="n">
        <v>0</v>
      </c>
      <c r="AN147" s="49" t="n">
        <v>0</v>
      </c>
      <c r="AO147" s="49" t="n">
        <v>0</v>
      </c>
      <c r="AP147" s="49" t="n">
        <v>0</v>
      </c>
      <c r="AQ147" s="50" t="n">
        <v>0</v>
      </c>
      <c r="AR147" s="50" t="n">
        <v>0</v>
      </c>
      <c r="AS147" s="51" t="n">
        <v>0</v>
      </c>
      <c r="AT147" s="51" t="n">
        <v>0</v>
      </c>
      <c r="AU147" s="46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1"/>
      <c r="BC147" s="52"/>
      <c r="BD147" s="52"/>
      <c r="BE147" s="52"/>
      <c r="BF147" s="53" t="str">
        <f aca="false">IF(AND(OR(ISNA(VLOOKUP(C147,'[1]PdI-legenda'!$F$4:$F$63,1,FALSE()))=TRUE(),ISNA(VLOOKUP(D147,'[1]PdI-legenda'!$A$7:$A$19,1,FALSE()))=TRUE()),SUM(L147:AR147,AV147:BA147,BC147:BE147)&lt;&gt;0),$BF$2,"")</f>
        <v>Criticità e/o obiettivo non previsti: motivare in Relazione</v>
      </c>
      <c r="BG147" s="53" t="str">
        <f aca="false">IF(ISNA(INDEX('[1]PdI-legenda'!$F$4:$U$63,MATCH($C147,'[1]PdI-legenda'!$F$4:$F$63,0),MATCH($D147,'[1]PdI-legenda'!$F$3:$U$3,0))=$D147),"",IF((INDEX('[1]PdI-legenda'!$F$4:$U$63,MATCH($C147,'[1]PdI-legenda'!$F$4:$F$63,0),MATCH($D147,'[1]PdI-legenda'!$F$3:$U$3,0))=$D147),"",$BG$2))</f>
        <v/>
      </c>
      <c r="BH147" s="53" t="str">
        <f aca="false">IF(AND(SUM(L147:AR147,AV147:BA147,BC147:BE147)&lt;&gt;0,OR(A147="",B147="",C147="",D147="",E147="",K147="")),$BH$2,"")</f>
        <v/>
      </c>
      <c r="BI147" s="53" t="str">
        <f aca="false">IF(OR(AND(D147="Preq3",OR(AT147="",AU147="")),AND(OR(AT147="x",AU147&lt;&gt;0),D147&lt;&gt;"Preq3")),$BI$2,"")</f>
        <v/>
      </c>
      <c r="BJ147" s="53" t="str">
        <f aca="false">IF(OR(P147+Q147&gt;O147,W147+X147&gt;V147,AD147+AE147&gt;AC147,AK147+AL147&gt;AJ147),$BJ$2,"")</f>
        <v/>
      </c>
      <c r="BK147" s="53" t="str">
        <f aca="false">IF(OR(M147&gt;L147,T147&gt;S147,AA147&gt;Z147,AH147&gt;AG147),$BK$2,"")</f>
        <v/>
      </c>
      <c r="BL147" s="54" t="n">
        <f aca="false">+ROW(BL147)-4</f>
        <v>143</v>
      </c>
    </row>
    <row r="148" customFormat="false" ht="24.75" hidden="false" customHeight="true" outlineLevel="0" collapsed="false">
      <c r="A148" s="45" t="n">
        <v>0</v>
      </c>
      <c r="B148" s="46" t="s">
        <v>365</v>
      </c>
      <c r="C148" s="45" t="n">
        <v>0</v>
      </c>
      <c r="D148" s="45" t="n">
        <v>0</v>
      </c>
      <c r="E148" s="45" t="n">
        <v>0</v>
      </c>
      <c r="F148" s="47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8" t="n">
        <v>25904</v>
      </c>
      <c r="M148" s="48" t="n">
        <v>0</v>
      </c>
      <c r="N148" s="48" t="n">
        <v>25904</v>
      </c>
      <c r="O148" s="48" t="n">
        <v>0</v>
      </c>
      <c r="P148" s="48" t="n">
        <v>0</v>
      </c>
      <c r="Q148" s="48" t="n">
        <v>0</v>
      </c>
      <c r="R148" s="49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49" t="n">
        <v>0</v>
      </c>
      <c r="Z148" s="48" t="n">
        <v>0</v>
      </c>
      <c r="AA148" s="48" t="n">
        <v>0</v>
      </c>
      <c r="AB148" s="48" t="n">
        <v>0</v>
      </c>
      <c r="AC148" s="48" t="n">
        <v>0</v>
      </c>
      <c r="AD148" s="48" t="n">
        <v>0</v>
      </c>
      <c r="AE148" s="48" t="n">
        <v>0</v>
      </c>
      <c r="AF148" s="49" t="n">
        <v>0</v>
      </c>
      <c r="AG148" s="50" t="n">
        <v>0</v>
      </c>
      <c r="AH148" s="50" t="n">
        <v>0</v>
      </c>
      <c r="AI148" s="50" t="n">
        <v>0</v>
      </c>
      <c r="AJ148" s="50" t="n">
        <v>0</v>
      </c>
      <c r="AK148" s="50" t="n">
        <v>0</v>
      </c>
      <c r="AL148" s="50" t="n">
        <v>0</v>
      </c>
      <c r="AM148" s="49" t="n">
        <v>0</v>
      </c>
      <c r="AN148" s="49" t="n">
        <v>0</v>
      </c>
      <c r="AO148" s="49" t="n">
        <v>0</v>
      </c>
      <c r="AP148" s="49" t="n">
        <v>0</v>
      </c>
      <c r="AQ148" s="50" t="n">
        <v>0</v>
      </c>
      <c r="AR148" s="50" t="n">
        <v>0</v>
      </c>
      <c r="AS148" s="51" t="n">
        <v>0</v>
      </c>
      <c r="AT148" s="51" t="n">
        <v>0</v>
      </c>
      <c r="AU148" s="46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1"/>
      <c r="BC148" s="52"/>
      <c r="BD148" s="52"/>
      <c r="BE148" s="52"/>
      <c r="BF148" s="53" t="str">
        <f aca="false">IF(AND(OR(ISNA(VLOOKUP(C148,'[1]PdI-legenda'!$F$4:$F$63,1,FALSE()))=TRUE(),ISNA(VLOOKUP(D148,'[1]PdI-legenda'!$A$7:$A$19,1,FALSE()))=TRUE()),SUM(L148:AR148,AV148:BA148,BC148:BE148)&lt;&gt;0),$BF$2,"")</f>
        <v>Criticità e/o obiettivo non previsti: motivare in Relazione</v>
      </c>
      <c r="BG148" s="53" t="str">
        <f aca="false">IF(ISNA(INDEX('[1]PdI-legenda'!$F$4:$U$63,MATCH($C148,'[1]PdI-legenda'!$F$4:$F$63,0),MATCH($D148,'[1]PdI-legenda'!$F$3:$U$3,0))=$D148),"",IF((INDEX('[1]PdI-legenda'!$F$4:$U$63,MATCH($C148,'[1]PdI-legenda'!$F$4:$F$63,0),MATCH($D148,'[1]PdI-legenda'!$F$3:$U$3,0))=$D148),"",$BG$2))</f>
        <v/>
      </c>
      <c r="BH148" s="53" t="str">
        <f aca="false">IF(AND(SUM(L148:AR148,AV148:BA148,BC148:BE148)&lt;&gt;0,OR(A148="",B148="",C148="",D148="",E148="",K148="")),$BH$2,"")</f>
        <v/>
      </c>
      <c r="BI148" s="53" t="str">
        <f aca="false">IF(OR(AND(D148="Preq3",OR(AT148="",AU148="")),AND(OR(AT148="x",AU148&lt;&gt;0),D148&lt;&gt;"Preq3")),$BI$2,"")</f>
        <v/>
      </c>
      <c r="BJ148" s="53" t="str">
        <f aca="false">IF(OR(P148+Q148&gt;O148,W148+X148&gt;V148,AD148+AE148&gt;AC148,AK148+AL148&gt;AJ148),$BJ$2,"")</f>
        <v/>
      </c>
      <c r="BK148" s="53" t="str">
        <f aca="false">IF(OR(M148&gt;L148,T148&gt;S148,AA148&gt;Z148,AH148&gt;AG148),$BK$2,"")</f>
        <v/>
      </c>
      <c r="BL148" s="54" t="n">
        <f aca="false">+ROW(BL148)-4</f>
        <v>144</v>
      </c>
    </row>
    <row r="149" customFormat="false" ht="24.75" hidden="false" customHeight="true" outlineLevel="0" collapsed="false">
      <c r="A149" s="45" t="n">
        <v>0</v>
      </c>
      <c r="B149" s="46" t="s">
        <v>366</v>
      </c>
      <c r="C149" s="45" t="n">
        <v>0</v>
      </c>
      <c r="D149" s="45" t="n">
        <v>0</v>
      </c>
      <c r="E149" s="45" t="n">
        <v>0</v>
      </c>
      <c r="F149" s="47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8" t="n">
        <v>26562.61</v>
      </c>
      <c r="M149" s="48" t="n">
        <v>0</v>
      </c>
      <c r="N149" s="48" t="n">
        <v>26562.61</v>
      </c>
      <c r="O149" s="48" t="n">
        <v>0</v>
      </c>
      <c r="P149" s="48" t="n">
        <v>0</v>
      </c>
      <c r="Q149" s="48" t="n">
        <v>0</v>
      </c>
      <c r="R149" s="49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49" t="n">
        <v>0</v>
      </c>
      <c r="Z149" s="48" t="n">
        <v>0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9" t="n">
        <v>0</v>
      </c>
      <c r="AG149" s="50" t="n">
        <v>0</v>
      </c>
      <c r="AH149" s="50" t="n">
        <v>0</v>
      </c>
      <c r="AI149" s="50" t="n">
        <v>0</v>
      </c>
      <c r="AJ149" s="50" t="n">
        <v>0</v>
      </c>
      <c r="AK149" s="50" t="n">
        <v>0</v>
      </c>
      <c r="AL149" s="50" t="n">
        <v>0</v>
      </c>
      <c r="AM149" s="49" t="n">
        <v>0</v>
      </c>
      <c r="AN149" s="49" t="n">
        <v>0</v>
      </c>
      <c r="AO149" s="49" t="n">
        <v>0</v>
      </c>
      <c r="AP149" s="49" t="n">
        <v>0</v>
      </c>
      <c r="AQ149" s="50" t="n">
        <v>0</v>
      </c>
      <c r="AR149" s="50" t="n">
        <v>0</v>
      </c>
      <c r="AS149" s="51" t="n">
        <v>0</v>
      </c>
      <c r="AT149" s="51" t="n">
        <v>0</v>
      </c>
      <c r="AU149" s="46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1"/>
      <c r="BC149" s="52"/>
      <c r="BD149" s="52"/>
      <c r="BE149" s="52"/>
      <c r="BF149" s="53" t="str">
        <f aca="false">IF(AND(OR(ISNA(VLOOKUP(C149,'[1]PdI-legenda'!$F$4:$F$63,1,FALSE()))=TRUE(),ISNA(VLOOKUP(D149,'[1]PdI-legenda'!$A$7:$A$19,1,FALSE()))=TRUE()),SUM(L149:AR149,AV149:BA149,BC149:BE149)&lt;&gt;0),$BF$2,"")</f>
        <v>Criticità e/o obiettivo non previsti: motivare in Relazione</v>
      </c>
      <c r="BG149" s="53" t="str">
        <f aca="false">IF(ISNA(INDEX('[1]PdI-legenda'!$F$4:$U$63,MATCH($C149,'[1]PdI-legenda'!$F$4:$F$63,0),MATCH($D149,'[1]PdI-legenda'!$F$3:$U$3,0))=$D149),"",IF((INDEX('[1]PdI-legenda'!$F$4:$U$63,MATCH($C149,'[1]PdI-legenda'!$F$4:$F$63,0),MATCH($D149,'[1]PdI-legenda'!$F$3:$U$3,0))=$D149),"",$BG$2))</f>
        <v/>
      </c>
      <c r="BH149" s="53" t="str">
        <f aca="false">IF(AND(SUM(L149:AR149,AV149:BA149,BC149:BE149)&lt;&gt;0,OR(A149="",B149="",C149="",D149="",E149="",K149="")),$BH$2,"")</f>
        <v/>
      </c>
      <c r="BI149" s="53" t="str">
        <f aca="false">IF(OR(AND(D149="Preq3",OR(AT149="",AU149="")),AND(OR(AT149="x",AU149&lt;&gt;0),D149&lt;&gt;"Preq3")),$BI$2,"")</f>
        <v/>
      </c>
      <c r="BJ149" s="53" t="str">
        <f aca="false">IF(OR(P149+Q149&gt;O149,W149+X149&gt;V149,AD149+AE149&gt;AC149,AK149+AL149&gt;AJ149),$BJ$2,"")</f>
        <v/>
      </c>
      <c r="BK149" s="53" t="str">
        <f aca="false">IF(OR(M149&gt;L149,T149&gt;S149,AA149&gt;Z149,AH149&gt;AG149),$BK$2,"")</f>
        <v/>
      </c>
      <c r="BL149" s="54" t="n">
        <f aca="false">+ROW(BL149)-4</f>
        <v>145</v>
      </c>
    </row>
    <row r="150" customFormat="false" ht="24.75" hidden="false" customHeight="true" outlineLevel="0" collapsed="false">
      <c r="A150" s="45" t="n">
        <v>0</v>
      </c>
      <c r="B150" s="46" t="s">
        <v>367</v>
      </c>
      <c r="C150" s="45" t="n">
        <v>0</v>
      </c>
      <c r="D150" s="45" t="n">
        <v>0</v>
      </c>
      <c r="E150" s="45" t="n">
        <v>0</v>
      </c>
      <c r="F150" s="47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8" t="n">
        <v>255804.24</v>
      </c>
      <c r="M150" s="48" t="n">
        <v>105556.6</v>
      </c>
      <c r="N150" s="48" t="n">
        <v>150247.64</v>
      </c>
      <c r="O150" s="48" t="n">
        <v>0</v>
      </c>
      <c r="P150" s="48" t="n">
        <v>0</v>
      </c>
      <c r="Q150" s="48" t="n">
        <v>0</v>
      </c>
      <c r="R150" s="49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49" t="n">
        <v>0</v>
      </c>
      <c r="Z150" s="48" t="n">
        <v>0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9" t="n">
        <v>0</v>
      </c>
      <c r="AG150" s="50" t="n">
        <v>0</v>
      </c>
      <c r="AH150" s="50" t="n">
        <v>0</v>
      </c>
      <c r="AI150" s="50" t="n">
        <v>0</v>
      </c>
      <c r="AJ150" s="50" t="n">
        <v>0</v>
      </c>
      <c r="AK150" s="50" t="n">
        <v>0</v>
      </c>
      <c r="AL150" s="50" t="n">
        <v>0</v>
      </c>
      <c r="AM150" s="49" t="n">
        <v>0</v>
      </c>
      <c r="AN150" s="49" t="n">
        <v>0</v>
      </c>
      <c r="AO150" s="49" t="n">
        <v>0</v>
      </c>
      <c r="AP150" s="49" t="n">
        <v>0</v>
      </c>
      <c r="AQ150" s="50" t="n">
        <v>0</v>
      </c>
      <c r="AR150" s="50" t="n">
        <v>0</v>
      </c>
      <c r="AS150" s="51" t="n">
        <v>0</v>
      </c>
      <c r="AT150" s="51" t="n">
        <v>0</v>
      </c>
      <c r="AU150" s="46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1"/>
      <c r="BC150" s="52"/>
      <c r="BD150" s="52"/>
      <c r="BE150" s="52"/>
      <c r="BF150" s="53" t="str">
        <f aca="false">IF(AND(OR(ISNA(VLOOKUP(C150,'[1]PdI-legenda'!$F$4:$F$63,1,FALSE()))=TRUE(),ISNA(VLOOKUP(D150,'[1]PdI-legenda'!$A$7:$A$19,1,FALSE()))=TRUE()),SUM(L150:AR150,AV150:BA150,BC150:BE150)&lt;&gt;0),$BF$2,"")</f>
        <v>Criticità e/o obiettivo non previsti: motivare in Relazione</v>
      </c>
      <c r="BG150" s="53" t="str">
        <f aca="false">IF(ISNA(INDEX('[1]PdI-legenda'!$F$4:$U$63,MATCH($C150,'[1]PdI-legenda'!$F$4:$F$63,0),MATCH($D150,'[1]PdI-legenda'!$F$3:$U$3,0))=$D150),"",IF((INDEX('[1]PdI-legenda'!$F$4:$U$63,MATCH($C150,'[1]PdI-legenda'!$F$4:$F$63,0),MATCH($D150,'[1]PdI-legenda'!$F$3:$U$3,0))=$D150),"",$BG$2))</f>
        <v/>
      </c>
      <c r="BH150" s="53" t="str">
        <f aca="false">IF(AND(SUM(L150:AR150,AV150:BA150,BC150:BE150)&lt;&gt;0,OR(A150="",B150="",C150="",D150="",E150="",K150="")),$BH$2,"")</f>
        <v/>
      </c>
      <c r="BI150" s="53" t="str">
        <f aca="false">IF(OR(AND(D150="Preq3",OR(AT150="",AU150="")),AND(OR(AT150="x",AU150&lt;&gt;0),D150&lt;&gt;"Preq3")),$BI$2,"")</f>
        <v/>
      </c>
      <c r="BJ150" s="53" t="str">
        <f aca="false">IF(OR(P150+Q150&gt;O150,W150+X150&gt;V150,AD150+AE150&gt;AC150,AK150+AL150&gt;AJ150),$BJ$2,"")</f>
        <v/>
      </c>
      <c r="BK150" s="53" t="str">
        <f aca="false">IF(OR(M150&gt;L150,T150&gt;S150,AA150&gt;Z150,AH150&gt;AG150),$BK$2,"")</f>
        <v/>
      </c>
      <c r="BL150" s="54" t="n">
        <f aca="false">+ROW(BL150)-4</f>
        <v>146</v>
      </c>
    </row>
    <row r="151" customFormat="false" ht="24.75" hidden="false" customHeight="true" outlineLevel="0" collapsed="false">
      <c r="A151" s="45" t="n">
        <v>0</v>
      </c>
      <c r="B151" s="46" t="s">
        <v>368</v>
      </c>
      <c r="C151" s="45" t="n">
        <v>0</v>
      </c>
      <c r="D151" s="45" t="n">
        <v>0</v>
      </c>
      <c r="E151" s="45" t="n">
        <v>0</v>
      </c>
      <c r="F151" s="47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8" t="n">
        <v>15797.84</v>
      </c>
      <c r="M151" s="48" t="n">
        <v>0</v>
      </c>
      <c r="N151" s="48" t="n">
        <v>15797.84</v>
      </c>
      <c r="O151" s="48" t="n">
        <v>0</v>
      </c>
      <c r="P151" s="48" t="n">
        <v>0</v>
      </c>
      <c r="Q151" s="48" t="n">
        <v>0</v>
      </c>
      <c r="R151" s="49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49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9" t="n">
        <v>0</v>
      </c>
      <c r="AG151" s="50" t="n">
        <v>0</v>
      </c>
      <c r="AH151" s="50" t="n">
        <v>0</v>
      </c>
      <c r="AI151" s="50" t="n">
        <v>0</v>
      </c>
      <c r="AJ151" s="50" t="n">
        <v>0</v>
      </c>
      <c r="AK151" s="50" t="n">
        <v>0</v>
      </c>
      <c r="AL151" s="50" t="n">
        <v>0</v>
      </c>
      <c r="AM151" s="49" t="n">
        <v>0</v>
      </c>
      <c r="AN151" s="49" t="n">
        <v>0</v>
      </c>
      <c r="AO151" s="49" t="n">
        <v>0</v>
      </c>
      <c r="AP151" s="49" t="n">
        <v>0</v>
      </c>
      <c r="AQ151" s="50" t="n">
        <v>0</v>
      </c>
      <c r="AR151" s="50" t="n">
        <v>0</v>
      </c>
      <c r="AS151" s="51" t="n">
        <v>0</v>
      </c>
      <c r="AT151" s="51" t="n">
        <v>0</v>
      </c>
      <c r="AU151" s="46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1"/>
      <c r="BC151" s="52"/>
      <c r="BD151" s="52"/>
      <c r="BE151" s="52"/>
      <c r="BF151" s="53" t="str">
        <f aca="false">IF(AND(OR(ISNA(VLOOKUP(C151,'[1]PdI-legenda'!$F$4:$F$63,1,FALSE()))=TRUE(),ISNA(VLOOKUP(D151,'[1]PdI-legenda'!$A$7:$A$19,1,FALSE()))=TRUE()),SUM(L151:AR151,AV151:BA151,BC151:BE151)&lt;&gt;0),$BF$2,"")</f>
        <v>Criticità e/o obiettivo non previsti: motivare in Relazione</v>
      </c>
      <c r="BG151" s="53" t="str">
        <f aca="false">IF(ISNA(INDEX('[1]PdI-legenda'!$F$4:$U$63,MATCH($C151,'[1]PdI-legenda'!$F$4:$F$63,0),MATCH($D151,'[1]PdI-legenda'!$F$3:$U$3,0))=$D151),"",IF((INDEX('[1]PdI-legenda'!$F$4:$U$63,MATCH($C151,'[1]PdI-legenda'!$F$4:$F$63,0),MATCH($D151,'[1]PdI-legenda'!$F$3:$U$3,0))=$D151),"",$BG$2))</f>
        <v/>
      </c>
      <c r="BH151" s="53" t="str">
        <f aca="false">IF(AND(SUM(L151:AR151,AV151:BA151,BC151:BE151)&lt;&gt;0,OR(A151="",B151="",C151="",D151="",E151="",K151="")),$BH$2,"")</f>
        <v/>
      </c>
      <c r="BI151" s="53" t="str">
        <f aca="false">IF(OR(AND(D151="Preq3",OR(AT151="",AU151="")),AND(OR(AT151="x",AU151&lt;&gt;0),D151&lt;&gt;"Preq3")),$BI$2,"")</f>
        <v/>
      </c>
      <c r="BJ151" s="53" t="str">
        <f aca="false">IF(OR(P151+Q151&gt;O151,W151+X151&gt;V151,AD151+AE151&gt;AC151,AK151+AL151&gt;AJ151),$BJ$2,"")</f>
        <v/>
      </c>
      <c r="BK151" s="53" t="str">
        <f aca="false">IF(OR(M151&gt;L151,T151&gt;S151,AA151&gt;Z151,AH151&gt;AG151),$BK$2,"")</f>
        <v/>
      </c>
      <c r="BL151" s="54" t="n">
        <f aca="false">+ROW(BL151)-4</f>
        <v>147</v>
      </c>
    </row>
    <row r="152" customFormat="false" ht="24.75" hidden="false" customHeight="true" outlineLevel="0" collapsed="false">
      <c r="A152" s="45" t="n">
        <v>0</v>
      </c>
      <c r="B152" s="46" t="s">
        <v>369</v>
      </c>
      <c r="C152" s="45" t="n">
        <v>0</v>
      </c>
      <c r="D152" s="45" t="n">
        <v>0</v>
      </c>
      <c r="E152" s="45" t="n">
        <v>0</v>
      </c>
      <c r="F152" s="47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8" t="n">
        <v>468652.02</v>
      </c>
      <c r="M152" s="48" t="n">
        <v>128828</v>
      </c>
      <c r="N152" s="48" t="n">
        <v>339824.02</v>
      </c>
      <c r="O152" s="48" t="n">
        <v>0</v>
      </c>
      <c r="P152" s="48" t="n">
        <v>0</v>
      </c>
      <c r="Q152" s="48" t="n">
        <v>0</v>
      </c>
      <c r="R152" s="49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9" t="n">
        <v>0</v>
      </c>
      <c r="Z152" s="48" t="n">
        <v>0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8" t="n">
        <v>0</v>
      </c>
      <c r="AF152" s="49" t="n">
        <v>0</v>
      </c>
      <c r="AG152" s="50" t="n">
        <v>0</v>
      </c>
      <c r="AH152" s="50" t="n">
        <v>0</v>
      </c>
      <c r="AI152" s="50" t="n">
        <v>0</v>
      </c>
      <c r="AJ152" s="50" t="n">
        <v>0</v>
      </c>
      <c r="AK152" s="50" t="n">
        <v>0</v>
      </c>
      <c r="AL152" s="50" t="n">
        <v>0</v>
      </c>
      <c r="AM152" s="49" t="n">
        <v>0</v>
      </c>
      <c r="AN152" s="49" t="n">
        <v>0</v>
      </c>
      <c r="AO152" s="49" t="n">
        <v>0</v>
      </c>
      <c r="AP152" s="49" t="n">
        <v>0</v>
      </c>
      <c r="AQ152" s="50" t="n">
        <v>0</v>
      </c>
      <c r="AR152" s="50" t="n">
        <v>0</v>
      </c>
      <c r="AS152" s="51" t="n">
        <v>0</v>
      </c>
      <c r="AT152" s="51" t="n">
        <v>0</v>
      </c>
      <c r="AU152" s="46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1"/>
      <c r="BC152" s="52"/>
      <c r="BD152" s="52"/>
      <c r="BE152" s="52"/>
      <c r="BF152" s="53" t="str">
        <f aca="false">IF(AND(OR(ISNA(VLOOKUP(C152,'[1]PdI-legenda'!$F$4:$F$63,1,FALSE()))=TRUE(),ISNA(VLOOKUP(D152,'[1]PdI-legenda'!$A$7:$A$19,1,FALSE()))=TRUE()),SUM(L152:AR152,AV152:BA152,BC152:BE152)&lt;&gt;0),$BF$2,"")</f>
        <v>Criticità e/o obiettivo non previsti: motivare in Relazione</v>
      </c>
      <c r="BG152" s="53" t="str">
        <f aca="false">IF(ISNA(INDEX('[1]PdI-legenda'!$F$4:$U$63,MATCH($C152,'[1]PdI-legenda'!$F$4:$F$63,0),MATCH($D152,'[1]PdI-legenda'!$F$3:$U$3,0))=$D152),"",IF((INDEX('[1]PdI-legenda'!$F$4:$U$63,MATCH($C152,'[1]PdI-legenda'!$F$4:$F$63,0),MATCH($D152,'[1]PdI-legenda'!$F$3:$U$3,0))=$D152),"",$BG$2))</f>
        <v/>
      </c>
      <c r="BH152" s="53" t="str">
        <f aca="false">IF(AND(SUM(L152:AR152,AV152:BA152,BC152:BE152)&lt;&gt;0,OR(A152="",B152="",C152="",D152="",E152="",K152="")),$BH$2,"")</f>
        <v/>
      </c>
      <c r="BI152" s="53" t="str">
        <f aca="false">IF(OR(AND(D152="Preq3",OR(AT152="",AU152="")),AND(OR(AT152="x",AU152&lt;&gt;0),D152&lt;&gt;"Preq3")),$BI$2,"")</f>
        <v/>
      </c>
      <c r="BJ152" s="53" t="str">
        <f aca="false">IF(OR(P152+Q152&gt;O152,W152+X152&gt;V152,AD152+AE152&gt;AC152,AK152+AL152&gt;AJ152),$BJ$2,"")</f>
        <v/>
      </c>
      <c r="BK152" s="53" t="str">
        <f aca="false">IF(OR(M152&gt;L152,T152&gt;S152,AA152&gt;Z152,AH152&gt;AG152),$BK$2,"")</f>
        <v/>
      </c>
      <c r="BL152" s="54" t="n">
        <f aca="false">+ROW(BL152)-4</f>
        <v>148</v>
      </c>
    </row>
    <row r="153" customFormat="false" ht="24.75" hidden="false" customHeight="true" outlineLevel="0" collapsed="false">
      <c r="A153" s="45" t="n">
        <v>0</v>
      </c>
      <c r="B153" s="46" t="s">
        <v>370</v>
      </c>
      <c r="C153" s="45" t="n">
        <v>0</v>
      </c>
      <c r="D153" s="45" t="n">
        <v>0</v>
      </c>
      <c r="E153" s="45" t="n">
        <v>0</v>
      </c>
      <c r="F153" s="47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8" t="n">
        <v>676583.58</v>
      </c>
      <c r="M153" s="48" t="n">
        <v>0</v>
      </c>
      <c r="N153" s="48" t="n">
        <v>676583.58</v>
      </c>
      <c r="O153" s="48" t="n">
        <v>0</v>
      </c>
      <c r="P153" s="48" t="n">
        <v>0</v>
      </c>
      <c r="Q153" s="48" t="n">
        <v>0</v>
      </c>
      <c r="R153" s="49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9" t="n"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9" t="n">
        <v>0</v>
      </c>
      <c r="AG153" s="50" t="n">
        <v>0</v>
      </c>
      <c r="AH153" s="50" t="n">
        <v>0</v>
      </c>
      <c r="AI153" s="50" t="n">
        <v>0</v>
      </c>
      <c r="AJ153" s="50" t="n">
        <v>0</v>
      </c>
      <c r="AK153" s="50" t="n">
        <v>0</v>
      </c>
      <c r="AL153" s="50" t="n">
        <v>0</v>
      </c>
      <c r="AM153" s="49" t="n">
        <v>0</v>
      </c>
      <c r="AN153" s="49" t="n">
        <v>0</v>
      </c>
      <c r="AO153" s="49" t="n">
        <v>0</v>
      </c>
      <c r="AP153" s="49" t="n">
        <v>0</v>
      </c>
      <c r="AQ153" s="50" t="n">
        <v>0</v>
      </c>
      <c r="AR153" s="50" t="n">
        <v>0</v>
      </c>
      <c r="AS153" s="51" t="n">
        <v>0</v>
      </c>
      <c r="AT153" s="51" t="n">
        <v>0</v>
      </c>
      <c r="AU153" s="46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1"/>
      <c r="BC153" s="52"/>
      <c r="BD153" s="52"/>
      <c r="BE153" s="52"/>
      <c r="BF153" s="53" t="str">
        <f aca="false">IF(AND(OR(ISNA(VLOOKUP(C153,'[1]PdI-legenda'!$F$4:$F$63,1,FALSE()))=TRUE(),ISNA(VLOOKUP(D153,'[1]PdI-legenda'!$A$7:$A$19,1,FALSE()))=TRUE()),SUM(L153:AR153,AV153:BA153,BC153:BE153)&lt;&gt;0),$BF$2,"")</f>
        <v>Criticità e/o obiettivo non previsti: motivare in Relazione</v>
      </c>
      <c r="BG153" s="53" t="str">
        <f aca="false">IF(ISNA(INDEX('[1]PdI-legenda'!$F$4:$U$63,MATCH($C153,'[1]PdI-legenda'!$F$4:$F$63,0),MATCH($D153,'[1]PdI-legenda'!$F$3:$U$3,0))=$D153),"",IF((INDEX('[1]PdI-legenda'!$F$4:$U$63,MATCH($C153,'[1]PdI-legenda'!$F$4:$F$63,0),MATCH($D153,'[1]PdI-legenda'!$F$3:$U$3,0))=$D153),"",$BG$2))</f>
        <v/>
      </c>
      <c r="BH153" s="53" t="str">
        <f aca="false">IF(AND(SUM(L153:AR153,AV153:BA153,BC153:BE153)&lt;&gt;0,OR(A153="",B153="",C153="",D153="",E153="",K153="")),$BH$2,"")</f>
        <v/>
      </c>
      <c r="BI153" s="53" t="str">
        <f aca="false">IF(OR(AND(D153="Preq3",OR(AT153="",AU153="")),AND(OR(AT153="x",AU153&lt;&gt;0),D153&lt;&gt;"Preq3")),$BI$2,"")</f>
        <v/>
      </c>
      <c r="BJ153" s="53" t="str">
        <f aca="false">IF(OR(P153+Q153&gt;O153,W153+X153&gt;V153,AD153+AE153&gt;AC153,AK153+AL153&gt;AJ153),$BJ$2,"")</f>
        <v/>
      </c>
      <c r="BK153" s="53" t="str">
        <f aca="false">IF(OR(M153&gt;L153,T153&gt;S153,AA153&gt;Z153,AH153&gt;AG153),$BK$2,"")</f>
        <v/>
      </c>
      <c r="BL153" s="54" t="n">
        <f aca="false">+ROW(BL153)-4</f>
        <v>149</v>
      </c>
    </row>
    <row r="154" customFormat="false" ht="24.75" hidden="false" customHeight="true" outlineLevel="0" collapsed="false">
      <c r="A154" s="45" t="n">
        <v>0</v>
      </c>
      <c r="B154" s="46" t="s">
        <v>356</v>
      </c>
      <c r="C154" s="45" t="n">
        <v>0</v>
      </c>
      <c r="D154" s="45" t="n">
        <v>0</v>
      </c>
      <c r="E154" s="45" t="n">
        <v>0</v>
      </c>
      <c r="F154" s="47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9" t="n">
        <v>0</v>
      </c>
      <c r="S154" s="50" t="n">
        <v>6754708.65</v>
      </c>
      <c r="T154" s="50" t="n">
        <v>3265375.45</v>
      </c>
      <c r="U154" s="50" t="n">
        <v>3489333.2</v>
      </c>
      <c r="V154" s="50" t="n">
        <v>0</v>
      </c>
      <c r="W154" s="50" t="n">
        <v>0</v>
      </c>
      <c r="X154" s="50" t="n">
        <v>0</v>
      </c>
      <c r="Y154" s="49" t="n">
        <v>0</v>
      </c>
      <c r="Z154" s="48" t="n">
        <v>0</v>
      </c>
      <c r="AA154" s="48" t="n">
        <v>0</v>
      </c>
      <c r="AB154" s="48" t="n">
        <v>0</v>
      </c>
      <c r="AC154" s="48" t="n">
        <v>0</v>
      </c>
      <c r="AD154" s="48" t="n">
        <v>0</v>
      </c>
      <c r="AE154" s="48" t="n">
        <v>0</v>
      </c>
      <c r="AF154" s="49" t="n">
        <v>0</v>
      </c>
      <c r="AG154" s="50" t="n">
        <v>0</v>
      </c>
      <c r="AH154" s="50" t="n">
        <v>0</v>
      </c>
      <c r="AI154" s="50" t="n">
        <v>0</v>
      </c>
      <c r="AJ154" s="50" t="n">
        <v>0</v>
      </c>
      <c r="AK154" s="50" t="n">
        <v>0</v>
      </c>
      <c r="AL154" s="50" t="n">
        <v>0</v>
      </c>
      <c r="AM154" s="49" t="n">
        <v>0</v>
      </c>
      <c r="AN154" s="49" t="n">
        <v>0</v>
      </c>
      <c r="AO154" s="49" t="n">
        <v>0</v>
      </c>
      <c r="AP154" s="49" t="n">
        <v>0</v>
      </c>
      <c r="AQ154" s="50" t="n">
        <v>0</v>
      </c>
      <c r="AR154" s="50" t="n">
        <v>0</v>
      </c>
      <c r="AS154" s="51" t="n">
        <v>0</v>
      </c>
      <c r="AT154" s="51" t="n">
        <v>0</v>
      </c>
      <c r="AU154" s="46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1"/>
      <c r="BC154" s="52"/>
      <c r="BD154" s="52"/>
      <c r="BE154" s="52"/>
      <c r="BF154" s="53" t="str">
        <f aca="false">IF(AND(OR(ISNA(VLOOKUP(C154,'[1]PdI-legenda'!$F$4:$F$63,1,FALSE()))=TRUE(),ISNA(VLOOKUP(D154,'[1]PdI-legenda'!$A$7:$A$19,1,FALSE()))=TRUE()),SUM(L154:AR154,AV154:BA154,BC154:BE154)&lt;&gt;0),$BF$2,"")</f>
        <v>Criticità e/o obiettivo non previsti: motivare in Relazione</v>
      </c>
      <c r="BG154" s="53" t="str">
        <f aca="false">IF(ISNA(INDEX('[1]PdI-legenda'!$F$4:$U$63,MATCH($C154,'[1]PdI-legenda'!$F$4:$F$63,0),MATCH($D154,'[1]PdI-legenda'!$F$3:$U$3,0))=$D154),"",IF((INDEX('[1]PdI-legenda'!$F$4:$U$63,MATCH($C154,'[1]PdI-legenda'!$F$4:$F$63,0),MATCH($D154,'[1]PdI-legenda'!$F$3:$U$3,0))=$D154),"",$BG$2))</f>
        <v/>
      </c>
      <c r="BH154" s="53" t="str">
        <f aca="false">IF(AND(SUM(L154:AR154,AV154:BA154,BC154:BE154)&lt;&gt;0,OR(A154="",B154="",C154="",D154="",E154="",K154="")),$BH$2,"")</f>
        <v/>
      </c>
      <c r="BI154" s="53" t="str">
        <f aca="false">IF(OR(AND(D154="Preq3",OR(AT154="",AU154="")),AND(OR(AT154="x",AU154&lt;&gt;0),D154&lt;&gt;"Preq3")),$BI$2,"")</f>
        <v/>
      </c>
      <c r="BJ154" s="53" t="str">
        <f aca="false">IF(OR(P154+Q154&gt;O154,W154+X154&gt;V154,AD154+AE154&gt;AC154,AK154+AL154&gt;AJ154),$BJ$2,"")</f>
        <v/>
      </c>
      <c r="BK154" s="53" t="str">
        <f aca="false">IF(OR(M154&gt;L154,T154&gt;S154,AA154&gt;Z154,AH154&gt;AG154),$BK$2,"")</f>
        <v/>
      </c>
      <c r="BL154" s="54" t="n">
        <f aca="false">+ROW(BL154)-4</f>
        <v>150</v>
      </c>
    </row>
    <row r="155" customFormat="false" ht="24.75" hidden="false" customHeight="true" outlineLevel="0" collapsed="false">
      <c r="A155" s="45" t="n">
        <v>0</v>
      </c>
      <c r="B155" s="46" t="s">
        <v>357</v>
      </c>
      <c r="C155" s="45" t="n">
        <v>0</v>
      </c>
      <c r="D155" s="45" t="n">
        <v>0</v>
      </c>
      <c r="E155" s="45" t="n">
        <v>0</v>
      </c>
      <c r="F155" s="47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9" t="n">
        <v>0</v>
      </c>
      <c r="S155" s="50" t="n">
        <v>1892723.31</v>
      </c>
      <c r="T155" s="50" t="n">
        <v>0</v>
      </c>
      <c r="U155" s="50" t="n">
        <v>1892723.31</v>
      </c>
      <c r="V155" s="50" t="n">
        <v>1238152.07</v>
      </c>
      <c r="W155" s="50" t="n">
        <v>1238152.07</v>
      </c>
      <c r="X155" s="50" t="n">
        <v>0</v>
      </c>
      <c r="Y155" s="49" t="n">
        <v>0</v>
      </c>
      <c r="Z155" s="48" t="n">
        <v>0</v>
      </c>
      <c r="AA155" s="48" t="n">
        <v>0</v>
      </c>
      <c r="AB155" s="48" t="n">
        <v>0</v>
      </c>
      <c r="AC155" s="48" t="n">
        <v>0</v>
      </c>
      <c r="AD155" s="48" t="n">
        <v>0</v>
      </c>
      <c r="AE155" s="48" t="n">
        <v>0</v>
      </c>
      <c r="AF155" s="49" t="n">
        <v>0</v>
      </c>
      <c r="AG155" s="50" t="n">
        <v>0</v>
      </c>
      <c r="AH155" s="50" t="n">
        <v>0</v>
      </c>
      <c r="AI155" s="50" t="n">
        <v>0</v>
      </c>
      <c r="AJ155" s="50" t="n">
        <v>0</v>
      </c>
      <c r="AK155" s="50" t="n">
        <v>0</v>
      </c>
      <c r="AL155" s="50" t="n">
        <v>0</v>
      </c>
      <c r="AM155" s="49" t="n">
        <v>0</v>
      </c>
      <c r="AN155" s="49" t="n">
        <v>0</v>
      </c>
      <c r="AO155" s="49" t="n">
        <v>0</v>
      </c>
      <c r="AP155" s="49" t="n">
        <v>0</v>
      </c>
      <c r="AQ155" s="50" t="n">
        <v>0</v>
      </c>
      <c r="AR155" s="50" t="n">
        <v>0</v>
      </c>
      <c r="AS155" s="51" t="n">
        <v>0</v>
      </c>
      <c r="AT155" s="51" t="n">
        <v>0</v>
      </c>
      <c r="AU155" s="46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1"/>
      <c r="BC155" s="52"/>
      <c r="BD155" s="52"/>
      <c r="BE155" s="52"/>
      <c r="BF155" s="53" t="str">
        <f aca="false">IF(AND(OR(ISNA(VLOOKUP(C155,'[1]PdI-legenda'!$F$4:$F$63,1,FALSE()))=TRUE(),ISNA(VLOOKUP(D155,'[1]PdI-legenda'!$A$7:$A$19,1,FALSE()))=TRUE()),SUM(L155:AR155,AV155:BA155,BC155:BE155)&lt;&gt;0),$BF$2,"")</f>
        <v>Criticità e/o obiettivo non previsti: motivare in Relazione</v>
      </c>
      <c r="BG155" s="53" t="str">
        <f aca="false">IF(ISNA(INDEX('[1]PdI-legenda'!$F$4:$U$63,MATCH($C155,'[1]PdI-legenda'!$F$4:$F$63,0),MATCH($D155,'[1]PdI-legenda'!$F$3:$U$3,0))=$D155),"",IF((INDEX('[1]PdI-legenda'!$F$4:$U$63,MATCH($C155,'[1]PdI-legenda'!$F$4:$F$63,0),MATCH($D155,'[1]PdI-legenda'!$F$3:$U$3,0))=$D155),"",$BG$2))</f>
        <v/>
      </c>
      <c r="BH155" s="53" t="str">
        <f aca="false">IF(AND(SUM(L155:AR155,AV155:BA155,BC155:BE155)&lt;&gt;0,OR(A155="",B155="",C155="",D155="",E155="",K155="")),$BH$2,"")</f>
        <v/>
      </c>
      <c r="BI155" s="53" t="str">
        <f aca="false">IF(OR(AND(D155="Preq3",OR(AT155="",AU155="")),AND(OR(AT155="x",AU155&lt;&gt;0),D155&lt;&gt;"Preq3")),$BI$2,"")</f>
        <v/>
      </c>
      <c r="BJ155" s="53" t="str">
        <f aca="false">IF(OR(P155+Q155&gt;O155,W155+X155&gt;V155,AD155+AE155&gt;AC155,AK155+AL155&gt;AJ155),$BJ$2,"")</f>
        <v/>
      </c>
      <c r="BK155" s="53" t="str">
        <f aca="false">IF(OR(M155&gt;L155,T155&gt;S155,AA155&gt;Z155,AH155&gt;AG155),$BK$2,"")</f>
        <v/>
      </c>
      <c r="BL155" s="54" t="n">
        <f aca="false">+ROW(BL155)-4</f>
        <v>151</v>
      </c>
    </row>
    <row r="156" customFormat="false" ht="24.75" hidden="false" customHeight="true" outlineLevel="0" collapsed="false">
      <c r="A156" s="45" t="n">
        <v>0</v>
      </c>
      <c r="B156" s="46" t="s">
        <v>358</v>
      </c>
      <c r="C156" s="45" t="n">
        <v>0</v>
      </c>
      <c r="D156" s="45" t="n">
        <v>0</v>
      </c>
      <c r="E156" s="45" t="n">
        <v>0</v>
      </c>
      <c r="F156" s="47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9" t="n">
        <v>0</v>
      </c>
      <c r="S156" s="50" t="n">
        <v>135765.74</v>
      </c>
      <c r="T156" s="50" t="n">
        <v>0</v>
      </c>
      <c r="U156" s="50" t="n">
        <v>135765.74</v>
      </c>
      <c r="V156" s="50" t="n">
        <v>135765.74</v>
      </c>
      <c r="W156" s="50" t="n">
        <v>0</v>
      </c>
      <c r="X156" s="50" t="n">
        <v>135765.74</v>
      </c>
      <c r="Y156" s="49" t="n">
        <v>0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9" t="n">
        <v>0</v>
      </c>
      <c r="AG156" s="50" t="n">
        <v>0</v>
      </c>
      <c r="AH156" s="50" t="n">
        <v>0</v>
      </c>
      <c r="AI156" s="50" t="n">
        <v>0</v>
      </c>
      <c r="AJ156" s="50" t="n">
        <v>0</v>
      </c>
      <c r="AK156" s="50" t="n">
        <v>0</v>
      </c>
      <c r="AL156" s="50" t="n">
        <v>0</v>
      </c>
      <c r="AM156" s="49" t="n">
        <v>0</v>
      </c>
      <c r="AN156" s="49" t="n">
        <v>0</v>
      </c>
      <c r="AO156" s="49" t="n">
        <v>0</v>
      </c>
      <c r="AP156" s="49" t="n">
        <v>0</v>
      </c>
      <c r="AQ156" s="50" t="n">
        <v>0</v>
      </c>
      <c r="AR156" s="50" t="n">
        <v>0</v>
      </c>
      <c r="AS156" s="51" t="n">
        <v>0</v>
      </c>
      <c r="AT156" s="51" t="n">
        <v>0</v>
      </c>
      <c r="AU156" s="46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1"/>
      <c r="BC156" s="52"/>
      <c r="BD156" s="52"/>
      <c r="BE156" s="52"/>
      <c r="BF156" s="53" t="str">
        <f aca="false">IF(AND(OR(ISNA(VLOOKUP(C156,'[1]PdI-legenda'!$F$4:$F$63,1,FALSE()))=TRUE(),ISNA(VLOOKUP(D156,'[1]PdI-legenda'!$A$7:$A$19,1,FALSE()))=TRUE()),SUM(L156:AR156,AV156:BA156,BC156:BE156)&lt;&gt;0),$BF$2,"")</f>
        <v>Criticità e/o obiettivo non previsti: motivare in Relazione</v>
      </c>
      <c r="BG156" s="53" t="str">
        <f aca="false">IF(ISNA(INDEX('[1]PdI-legenda'!$F$4:$U$63,MATCH($C156,'[1]PdI-legenda'!$F$4:$F$63,0),MATCH($D156,'[1]PdI-legenda'!$F$3:$U$3,0))=$D156),"",IF((INDEX('[1]PdI-legenda'!$F$4:$U$63,MATCH($C156,'[1]PdI-legenda'!$F$4:$F$63,0),MATCH($D156,'[1]PdI-legenda'!$F$3:$U$3,0))=$D156),"",$BG$2))</f>
        <v/>
      </c>
      <c r="BH156" s="53" t="str">
        <f aca="false">IF(AND(SUM(L156:AR156,AV156:BA156,BC156:BE156)&lt;&gt;0,OR(A156="",B156="",C156="",D156="",E156="",K156="")),$BH$2,"")</f>
        <v/>
      </c>
      <c r="BI156" s="53" t="str">
        <f aca="false">IF(OR(AND(D156="Preq3",OR(AT156="",AU156="")),AND(OR(AT156="x",AU156&lt;&gt;0),D156&lt;&gt;"Preq3")),$BI$2,"")</f>
        <v/>
      </c>
      <c r="BJ156" s="53" t="str">
        <f aca="false">IF(OR(P156+Q156&gt;O156,W156+X156&gt;V156,AD156+AE156&gt;AC156,AK156+AL156&gt;AJ156),$BJ$2,"")</f>
        <v/>
      </c>
      <c r="BK156" s="53" t="str">
        <f aca="false">IF(OR(M156&gt;L156,T156&gt;S156,AA156&gt;Z156,AH156&gt;AG156),$BK$2,"")</f>
        <v/>
      </c>
      <c r="BL156" s="54" t="n">
        <f aca="false">+ROW(BL156)-4</f>
        <v>152</v>
      </c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</row>
    <row r="157" customFormat="false" ht="24.75" hidden="false" customHeight="true" outlineLevel="0" collapsed="false">
      <c r="A157" s="45" t="n">
        <v>0</v>
      </c>
      <c r="B157" s="46" t="s">
        <v>359</v>
      </c>
      <c r="C157" s="45" t="n">
        <v>0</v>
      </c>
      <c r="D157" s="45" t="n">
        <v>0</v>
      </c>
      <c r="E157" s="45" t="n">
        <v>0</v>
      </c>
      <c r="F157" s="47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9" t="n">
        <v>0</v>
      </c>
      <c r="S157" s="50" t="n">
        <v>138849.15</v>
      </c>
      <c r="T157" s="50" t="n">
        <v>0</v>
      </c>
      <c r="U157" s="50" t="n">
        <v>138849.15</v>
      </c>
      <c r="V157" s="50" t="n">
        <v>69400.453968</v>
      </c>
      <c r="W157" s="50" t="n">
        <v>0</v>
      </c>
      <c r="X157" s="50" t="n">
        <v>69400.453968</v>
      </c>
      <c r="Y157" s="49" t="n">
        <v>0</v>
      </c>
      <c r="Z157" s="48" t="n">
        <v>0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8" t="n">
        <v>0</v>
      </c>
      <c r="AF157" s="49" t="n">
        <v>0</v>
      </c>
      <c r="AG157" s="50" t="n">
        <v>0</v>
      </c>
      <c r="AH157" s="50" t="n">
        <v>0</v>
      </c>
      <c r="AI157" s="50" t="n">
        <v>0</v>
      </c>
      <c r="AJ157" s="50" t="n">
        <v>0</v>
      </c>
      <c r="AK157" s="50" t="n">
        <v>0</v>
      </c>
      <c r="AL157" s="50" t="n">
        <v>0</v>
      </c>
      <c r="AM157" s="49" t="n">
        <v>0</v>
      </c>
      <c r="AN157" s="49" t="n">
        <v>0</v>
      </c>
      <c r="AO157" s="49" t="n">
        <v>0</v>
      </c>
      <c r="AP157" s="49" t="n">
        <v>0</v>
      </c>
      <c r="AQ157" s="50" t="n">
        <v>0</v>
      </c>
      <c r="AR157" s="50" t="n">
        <v>0</v>
      </c>
      <c r="AS157" s="51" t="n">
        <v>0</v>
      </c>
      <c r="AT157" s="51" t="n">
        <v>0</v>
      </c>
      <c r="AU157" s="46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1"/>
      <c r="BC157" s="52"/>
      <c r="BD157" s="52"/>
      <c r="BE157" s="52"/>
      <c r="BF157" s="53" t="str">
        <f aca="false">IF(AND(OR(ISNA(VLOOKUP(C157,'[1]PdI-legenda'!$F$4:$F$63,1,FALSE()))=TRUE(),ISNA(VLOOKUP(D157,'[1]PdI-legenda'!$A$7:$A$19,1,FALSE()))=TRUE()),SUM(L157:AR157,AV157:BA157,BC157:BE157)&lt;&gt;0),$BF$2,"")</f>
        <v>Criticità e/o obiettivo non previsti: motivare in Relazione</v>
      </c>
      <c r="BG157" s="53" t="str">
        <f aca="false">IF(ISNA(INDEX('[1]PdI-legenda'!$F$4:$U$63,MATCH($C157,'[1]PdI-legenda'!$F$4:$F$63,0),MATCH($D157,'[1]PdI-legenda'!$F$3:$U$3,0))=$D157),"",IF((INDEX('[1]PdI-legenda'!$F$4:$U$63,MATCH($C157,'[1]PdI-legenda'!$F$4:$F$63,0),MATCH($D157,'[1]PdI-legenda'!$F$3:$U$3,0))=$D157),"",$BG$2))</f>
        <v/>
      </c>
      <c r="BH157" s="53" t="str">
        <f aca="false">IF(AND(SUM(L157:AR157,AV157:BA157,BC157:BE157)&lt;&gt;0,OR(A157="",B157="",C157="",D157="",E157="",K157="")),$BH$2,"")</f>
        <v/>
      </c>
      <c r="BI157" s="53" t="str">
        <f aca="false">IF(OR(AND(D157="Preq3",OR(AT157="",AU157="")),AND(OR(AT157="x",AU157&lt;&gt;0),D157&lt;&gt;"Preq3")),$BI$2,"")</f>
        <v/>
      </c>
      <c r="BJ157" s="53" t="str">
        <f aca="false">IF(OR(P157+Q157&gt;O157,W157+X157&gt;V157,AD157+AE157&gt;AC157,AK157+AL157&gt;AJ157),$BJ$2,"")</f>
        <v/>
      </c>
      <c r="BK157" s="53" t="str">
        <f aca="false">IF(OR(M157&gt;L157,T157&gt;S157,AA157&gt;Z157,AH157&gt;AG157),$BK$2,"")</f>
        <v/>
      </c>
      <c r="BL157" s="54" t="n">
        <f aca="false">+ROW(BL157)-4</f>
        <v>153</v>
      </c>
    </row>
    <row r="158" customFormat="false" ht="24.75" hidden="false" customHeight="true" outlineLevel="0" collapsed="false">
      <c r="A158" s="45" t="n">
        <v>0</v>
      </c>
      <c r="B158" s="46" t="s">
        <v>360</v>
      </c>
      <c r="C158" s="45" t="n">
        <v>0</v>
      </c>
      <c r="D158" s="45" t="n">
        <v>0</v>
      </c>
      <c r="E158" s="45" t="n">
        <v>0</v>
      </c>
      <c r="F158" s="47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9" t="n">
        <v>0</v>
      </c>
      <c r="S158" s="50" t="n">
        <v>218225.79</v>
      </c>
      <c r="T158" s="50" t="n">
        <v>0</v>
      </c>
      <c r="U158" s="50" t="n">
        <v>218225.79</v>
      </c>
      <c r="V158" s="50" t="n">
        <v>109098.66</v>
      </c>
      <c r="W158" s="50" t="n">
        <v>0</v>
      </c>
      <c r="X158" s="50" t="n">
        <v>109098.66</v>
      </c>
      <c r="Y158" s="49" t="n">
        <v>0</v>
      </c>
      <c r="Z158" s="48" t="n">
        <v>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8" t="n">
        <v>0</v>
      </c>
      <c r="AF158" s="49" t="n">
        <v>0</v>
      </c>
      <c r="AG158" s="50" t="n">
        <v>0</v>
      </c>
      <c r="AH158" s="50" t="n">
        <v>0</v>
      </c>
      <c r="AI158" s="50" t="n">
        <v>0</v>
      </c>
      <c r="AJ158" s="50" t="n">
        <v>0</v>
      </c>
      <c r="AK158" s="50" t="n">
        <v>0</v>
      </c>
      <c r="AL158" s="50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50" t="n">
        <v>0</v>
      </c>
      <c r="AR158" s="50" t="n">
        <v>0</v>
      </c>
      <c r="AS158" s="51" t="n">
        <v>0</v>
      </c>
      <c r="AT158" s="51" t="n">
        <v>0</v>
      </c>
      <c r="AU158" s="46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1"/>
      <c r="BC158" s="52"/>
      <c r="BD158" s="52"/>
      <c r="BE158" s="52"/>
      <c r="BF158" s="53" t="str">
        <f aca="false">IF(AND(OR(ISNA(VLOOKUP(C158,'[1]PdI-legenda'!$F$4:$F$63,1,FALSE()))=TRUE(),ISNA(VLOOKUP(D158,'[1]PdI-legenda'!$A$7:$A$19,1,FALSE()))=TRUE()),SUM(L158:AR158,AV158:BA158,BC158:BE158)&lt;&gt;0),$BF$2,"")</f>
        <v>Criticità e/o obiettivo non previsti: motivare in Relazione</v>
      </c>
      <c r="BG158" s="53" t="str">
        <f aca="false">IF(ISNA(INDEX('[1]PdI-legenda'!$F$4:$U$63,MATCH($C158,'[1]PdI-legenda'!$F$4:$F$63,0),MATCH($D158,'[1]PdI-legenda'!$F$3:$U$3,0))=$D158),"",IF((INDEX('[1]PdI-legenda'!$F$4:$U$63,MATCH($C158,'[1]PdI-legenda'!$F$4:$F$63,0),MATCH($D158,'[1]PdI-legenda'!$F$3:$U$3,0))=$D158),"",$BG$2))</f>
        <v/>
      </c>
      <c r="BH158" s="53" t="str">
        <f aca="false">IF(AND(SUM(L158:AR158,AV158:BA158,BC158:BE158)&lt;&gt;0,OR(A158="",B158="",C158="",D158="",E158="",K158="")),$BH$2,"")</f>
        <v/>
      </c>
      <c r="BI158" s="53" t="str">
        <f aca="false">IF(OR(AND(D158="Preq3",OR(AT158="",AU158="")),AND(OR(AT158="x",AU158&lt;&gt;0),D158&lt;&gt;"Preq3")),$BI$2,"")</f>
        <v/>
      </c>
      <c r="BJ158" s="53" t="str">
        <f aca="false">IF(OR(P158+Q158&gt;O158,W158+X158&gt;V158,AD158+AE158&gt;AC158,AK158+AL158&gt;AJ158),$BJ$2,"")</f>
        <v/>
      </c>
      <c r="BK158" s="53" t="str">
        <f aca="false">IF(OR(M158&gt;L158,T158&gt;S158,AA158&gt;Z158,AH158&gt;AG158),$BK$2,"")</f>
        <v/>
      </c>
      <c r="BL158" s="54" t="n">
        <f aca="false">+ROW(BL158)-4</f>
        <v>154</v>
      </c>
    </row>
    <row r="159" customFormat="false" ht="24.75" hidden="false" customHeight="true" outlineLevel="0" collapsed="false">
      <c r="A159" s="45" t="n">
        <v>0</v>
      </c>
      <c r="B159" s="46" t="s">
        <v>361</v>
      </c>
      <c r="C159" s="45" t="n">
        <v>0</v>
      </c>
      <c r="D159" s="45" t="n">
        <v>0</v>
      </c>
      <c r="E159" s="45" t="n">
        <v>0</v>
      </c>
      <c r="F159" s="47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9" t="n">
        <v>0</v>
      </c>
      <c r="S159" s="50" t="n">
        <v>118759.05</v>
      </c>
      <c r="T159" s="50" t="n">
        <v>6036</v>
      </c>
      <c r="U159" s="50" t="n">
        <v>112723.05</v>
      </c>
      <c r="V159" s="50" t="n">
        <v>0</v>
      </c>
      <c r="W159" s="50" t="n">
        <v>0</v>
      </c>
      <c r="X159" s="50" t="n">
        <v>0</v>
      </c>
      <c r="Y159" s="49" t="n">
        <v>0</v>
      </c>
      <c r="Z159" s="48" t="n">
        <v>0</v>
      </c>
      <c r="AA159" s="48" t="n">
        <v>0</v>
      </c>
      <c r="AB159" s="48" t="n">
        <v>0</v>
      </c>
      <c r="AC159" s="48" t="n">
        <v>0</v>
      </c>
      <c r="AD159" s="48" t="n">
        <v>0</v>
      </c>
      <c r="AE159" s="48" t="n">
        <v>0</v>
      </c>
      <c r="AF159" s="49" t="n">
        <v>0</v>
      </c>
      <c r="AG159" s="50" t="n">
        <v>0</v>
      </c>
      <c r="AH159" s="50" t="n">
        <v>0</v>
      </c>
      <c r="AI159" s="50" t="n">
        <v>0</v>
      </c>
      <c r="AJ159" s="50" t="n">
        <v>0</v>
      </c>
      <c r="AK159" s="50" t="n">
        <v>0</v>
      </c>
      <c r="AL159" s="50" t="n">
        <v>0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50" t="n">
        <v>0</v>
      </c>
      <c r="AR159" s="50" t="n">
        <v>0</v>
      </c>
      <c r="AS159" s="51" t="n">
        <v>0</v>
      </c>
      <c r="AT159" s="51" t="n">
        <v>0</v>
      </c>
      <c r="AU159" s="46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1"/>
      <c r="BC159" s="52"/>
      <c r="BD159" s="52"/>
      <c r="BE159" s="52"/>
      <c r="BF159" s="53" t="str">
        <f aca="false">IF(AND(OR(ISNA(VLOOKUP(C159,'[1]PdI-legenda'!$F$4:$F$63,1,FALSE()))=TRUE(),ISNA(VLOOKUP(D159,'[1]PdI-legenda'!$A$7:$A$19,1,FALSE()))=TRUE()),SUM(L159:AR159,AV159:BA159,BC159:BE159)&lt;&gt;0),$BF$2,"")</f>
        <v>Criticità e/o obiettivo non previsti: motivare in Relazione</v>
      </c>
      <c r="BG159" s="53" t="str">
        <f aca="false">IF(ISNA(INDEX('[1]PdI-legenda'!$F$4:$U$63,MATCH($C159,'[1]PdI-legenda'!$F$4:$F$63,0),MATCH($D159,'[1]PdI-legenda'!$F$3:$U$3,0))=$D159),"",IF((INDEX('[1]PdI-legenda'!$F$4:$U$63,MATCH($C159,'[1]PdI-legenda'!$F$4:$F$63,0),MATCH($D159,'[1]PdI-legenda'!$F$3:$U$3,0))=$D159),"",$BG$2))</f>
        <v/>
      </c>
      <c r="BH159" s="53" t="str">
        <f aca="false">IF(AND(SUM(L159:AR159,AV159:BA159,BC159:BE159)&lt;&gt;0,OR(A159="",B159="",C159="",D159="",E159="",K159="")),$BH$2,"")</f>
        <v/>
      </c>
      <c r="BI159" s="53" t="str">
        <f aca="false">IF(OR(AND(D159="Preq3",OR(AT159="",AU159="")),AND(OR(AT159="x",AU159&lt;&gt;0),D159&lt;&gt;"Preq3")),$BI$2,"")</f>
        <v/>
      </c>
      <c r="BJ159" s="53" t="str">
        <f aca="false">IF(OR(P159+Q159&gt;O159,W159+X159&gt;V159,AD159+AE159&gt;AC159,AK159+AL159&gt;AJ159),$BJ$2,"")</f>
        <v/>
      </c>
      <c r="BK159" s="53" t="str">
        <f aca="false">IF(OR(M159&gt;L159,T159&gt;S159,AA159&gt;Z159,AH159&gt;AG159),$BK$2,"")</f>
        <v/>
      </c>
      <c r="BL159" s="54" t="n">
        <f aca="false">+ROW(BL159)-4</f>
        <v>155</v>
      </c>
    </row>
    <row r="160" customFormat="false" ht="24.75" hidden="false" customHeight="true" outlineLevel="0" collapsed="false">
      <c r="A160" s="45" t="n">
        <v>0</v>
      </c>
      <c r="B160" s="46" t="s">
        <v>362</v>
      </c>
      <c r="C160" s="45" t="n">
        <v>0</v>
      </c>
      <c r="D160" s="45" t="n">
        <v>0</v>
      </c>
      <c r="E160" s="45" t="n">
        <v>0</v>
      </c>
      <c r="F160" s="47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9" t="n">
        <v>0</v>
      </c>
      <c r="S160" s="50" t="n">
        <v>55650.95</v>
      </c>
      <c r="T160" s="50" t="n">
        <v>0</v>
      </c>
      <c r="U160" s="50" t="n">
        <v>55650.95</v>
      </c>
      <c r="V160" s="50" t="n">
        <v>0</v>
      </c>
      <c r="W160" s="50" t="n">
        <v>0</v>
      </c>
      <c r="X160" s="50" t="n">
        <v>0</v>
      </c>
      <c r="Y160" s="49" t="n">
        <v>0</v>
      </c>
      <c r="Z160" s="48" t="n">
        <v>0</v>
      </c>
      <c r="AA160" s="48" t="n">
        <v>0</v>
      </c>
      <c r="AB160" s="48" t="n">
        <v>0</v>
      </c>
      <c r="AC160" s="48" t="n">
        <v>0</v>
      </c>
      <c r="AD160" s="48" t="n">
        <v>0</v>
      </c>
      <c r="AE160" s="48" t="n">
        <v>0</v>
      </c>
      <c r="AF160" s="49" t="n">
        <v>0</v>
      </c>
      <c r="AG160" s="50" t="n">
        <v>0</v>
      </c>
      <c r="AH160" s="50" t="n">
        <v>0</v>
      </c>
      <c r="AI160" s="50" t="n">
        <v>0</v>
      </c>
      <c r="AJ160" s="50" t="n">
        <v>0</v>
      </c>
      <c r="AK160" s="50" t="n">
        <v>0</v>
      </c>
      <c r="AL160" s="50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50" t="n">
        <v>0</v>
      </c>
      <c r="AR160" s="50" t="n">
        <v>0</v>
      </c>
      <c r="AS160" s="51" t="n">
        <v>0</v>
      </c>
      <c r="AT160" s="51" t="n">
        <v>0</v>
      </c>
      <c r="AU160" s="46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1"/>
      <c r="BC160" s="52"/>
      <c r="BD160" s="52"/>
      <c r="BE160" s="52"/>
      <c r="BF160" s="53" t="str">
        <f aca="false">IF(AND(OR(ISNA(VLOOKUP(C160,'[1]PdI-legenda'!$F$4:$F$63,1,FALSE()))=TRUE(),ISNA(VLOOKUP(D160,'[1]PdI-legenda'!$A$7:$A$19,1,FALSE()))=TRUE()),SUM(L160:AR160,AV160:BA160,BC160:BE160)&lt;&gt;0),$BF$2,"")</f>
        <v>Criticità e/o obiettivo non previsti: motivare in Relazione</v>
      </c>
      <c r="BG160" s="53" t="str">
        <f aca="false">IF(ISNA(INDEX('[1]PdI-legenda'!$F$4:$U$63,MATCH($C160,'[1]PdI-legenda'!$F$4:$F$63,0),MATCH($D160,'[1]PdI-legenda'!$F$3:$U$3,0))=$D160),"",IF((INDEX('[1]PdI-legenda'!$F$4:$U$63,MATCH($C160,'[1]PdI-legenda'!$F$4:$F$63,0),MATCH($D160,'[1]PdI-legenda'!$F$3:$U$3,0))=$D160),"",$BG$2))</f>
        <v/>
      </c>
      <c r="BH160" s="53" t="str">
        <f aca="false">IF(AND(SUM(L160:AR160,AV160:BA160,BC160:BE160)&lt;&gt;0,OR(A160="",B160="",C160="",D160="",E160="",K160="")),$BH$2,"")</f>
        <v/>
      </c>
      <c r="BI160" s="53" t="str">
        <f aca="false">IF(OR(AND(D160="Preq3",OR(AT160="",AU160="")),AND(OR(AT160="x",AU160&lt;&gt;0),D160&lt;&gt;"Preq3")),$BI$2,"")</f>
        <v/>
      </c>
      <c r="BJ160" s="53" t="str">
        <f aca="false">IF(OR(P160+Q160&gt;O160,W160+X160&gt;V160,AD160+AE160&gt;AC160,AK160+AL160&gt;AJ160),$BJ$2,"")</f>
        <v/>
      </c>
      <c r="BK160" s="53" t="str">
        <f aca="false">IF(OR(M160&gt;L160,T160&gt;S160,AA160&gt;Z160,AH160&gt;AG160),$BK$2,"")</f>
        <v/>
      </c>
      <c r="BL160" s="54" t="n">
        <f aca="false">+ROW(BL160)-4</f>
        <v>156</v>
      </c>
    </row>
    <row r="161" customFormat="false" ht="24.75" hidden="false" customHeight="true" outlineLevel="0" collapsed="false">
      <c r="A161" s="45" t="n">
        <v>0</v>
      </c>
      <c r="B161" s="46" t="s">
        <v>363</v>
      </c>
      <c r="C161" s="45" t="n">
        <v>0</v>
      </c>
      <c r="D161" s="45" t="n">
        <v>0</v>
      </c>
      <c r="E161" s="45" t="n">
        <v>0</v>
      </c>
      <c r="F161" s="47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9" t="n">
        <v>0</v>
      </c>
      <c r="S161" s="50" t="n">
        <v>162610.92</v>
      </c>
      <c r="T161" s="50" t="n">
        <v>0</v>
      </c>
      <c r="U161" s="50" t="n">
        <v>162610.92</v>
      </c>
      <c r="V161" s="50" t="n">
        <v>0</v>
      </c>
      <c r="W161" s="50" t="n">
        <v>0</v>
      </c>
      <c r="X161" s="50" t="n">
        <v>0</v>
      </c>
      <c r="Y161" s="49" t="n">
        <v>0</v>
      </c>
      <c r="Z161" s="48" t="n">
        <v>0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9" t="n">
        <v>0</v>
      </c>
      <c r="AG161" s="50" t="n">
        <v>0</v>
      </c>
      <c r="AH161" s="50" t="n">
        <v>0</v>
      </c>
      <c r="AI161" s="50" t="n">
        <v>0</v>
      </c>
      <c r="AJ161" s="50" t="n">
        <v>0</v>
      </c>
      <c r="AK161" s="50" t="n">
        <v>0</v>
      </c>
      <c r="AL161" s="50" t="n">
        <v>0</v>
      </c>
      <c r="AM161" s="49" t="n">
        <v>0</v>
      </c>
      <c r="AN161" s="49" t="n">
        <v>0</v>
      </c>
      <c r="AO161" s="49" t="n">
        <v>0</v>
      </c>
      <c r="AP161" s="49" t="n">
        <v>0</v>
      </c>
      <c r="AQ161" s="50" t="n">
        <v>0</v>
      </c>
      <c r="AR161" s="50" t="n">
        <v>0</v>
      </c>
      <c r="AS161" s="51" t="n">
        <v>0</v>
      </c>
      <c r="AT161" s="51" t="n">
        <v>0</v>
      </c>
      <c r="AU161" s="46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1"/>
      <c r="BC161" s="52"/>
      <c r="BD161" s="52"/>
      <c r="BE161" s="52"/>
      <c r="BF161" s="53" t="str">
        <f aca="false">IF(AND(OR(ISNA(VLOOKUP(C161,'[1]PdI-legenda'!$F$4:$F$63,1,FALSE()))=TRUE(),ISNA(VLOOKUP(D161,'[1]PdI-legenda'!$A$7:$A$19,1,FALSE()))=TRUE()),SUM(L161:AR161,AV161:BA161,BC161:BE161)&lt;&gt;0),$BF$2,"")</f>
        <v>Criticità e/o obiettivo non previsti: motivare in Relazione</v>
      </c>
      <c r="BG161" s="53" t="str">
        <f aca="false">IF(ISNA(INDEX('[1]PdI-legenda'!$F$4:$U$63,MATCH($C161,'[1]PdI-legenda'!$F$4:$F$63,0),MATCH($D161,'[1]PdI-legenda'!$F$3:$U$3,0))=$D161),"",IF((INDEX('[1]PdI-legenda'!$F$4:$U$63,MATCH($C161,'[1]PdI-legenda'!$F$4:$F$63,0),MATCH($D161,'[1]PdI-legenda'!$F$3:$U$3,0))=$D161),"",$BG$2))</f>
        <v/>
      </c>
      <c r="BH161" s="53" t="str">
        <f aca="false">IF(AND(SUM(L161:AR161,AV161:BA161,BC161:BE161)&lt;&gt;0,OR(A161="",B161="",C161="",D161="",E161="",K161="")),$BH$2,"")</f>
        <v/>
      </c>
      <c r="BI161" s="53" t="str">
        <f aca="false">IF(OR(AND(D161="Preq3",OR(AT161="",AU161="")),AND(OR(AT161="x",AU161&lt;&gt;0),D161&lt;&gt;"Preq3")),$BI$2,"")</f>
        <v/>
      </c>
      <c r="BJ161" s="53" t="str">
        <f aca="false">IF(OR(P161+Q161&gt;O161,W161+X161&gt;V161,AD161+AE161&gt;AC161,AK161+AL161&gt;AJ161),$BJ$2,"")</f>
        <v/>
      </c>
      <c r="BK161" s="53" t="str">
        <f aca="false">IF(OR(M161&gt;L161,T161&gt;S161,AA161&gt;Z161,AH161&gt;AG161),$BK$2,"")</f>
        <v/>
      </c>
      <c r="BL161" s="54" t="n">
        <f aca="false">+ROW(BL161)-4</f>
        <v>157</v>
      </c>
    </row>
    <row r="162" customFormat="false" ht="24.75" hidden="false" customHeight="true" outlineLevel="0" collapsed="false">
      <c r="A162" s="45" t="n">
        <v>0</v>
      </c>
      <c r="B162" s="46" t="s">
        <v>364</v>
      </c>
      <c r="C162" s="45" t="n">
        <v>0</v>
      </c>
      <c r="D162" s="45" t="n">
        <v>0</v>
      </c>
      <c r="E162" s="45" t="n">
        <v>0</v>
      </c>
      <c r="F162" s="47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9" t="n">
        <v>0</v>
      </c>
      <c r="S162" s="50" t="n">
        <v>301661.27</v>
      </c>
      <c r="T162" s="50" t="n">
        <v>0</v>
      </c>
      <c r="U162" s="50" t="n">
        <v>301661.27</v>
      </c>
      <c r="V162" s="50" t="n">
        <v>0</v>
      </c>
      <c r="W162" s="50" t="n">
        <v>0</v>
      </c>
      <c r="X162" s="50" t="n">
        <v>0</v>
      </c>
      <c r="Y162" s="49" t="n">
        <v>0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9" t="n">
        <v>0</v>
      </c>
      <c r="AG162" s="50" t="n">
        <v>0</v>
      </c>
      <c r="AH162" s="50" t="n">
        <v>0</v>
      </c>
      <c r="AI162" s="50" t="n">
        <v>0</v>
      </c>
      <c r="AJ162" s="50" t="n">
        <v>0</v>
      </c>
      <c r="AK162" s="50" t="n">
        <v>0</v>
      </c>
      <c r="AL162" s="50" t="n">
        <v>0</v>
      </c>
      <c r="AM162" s="49" t="n">
        <v>0</v>
      </c>
      <c r="AN162" s="49" t="n">
        <v>0</v>
      </c>
      <c r="AO162" s="49" t="n">
        <v>0</v>
      </c>
      <c r="AP162" s="49" t="n">
        <v>0</v>
      </c>
      <c r="AQ162" s="50" t="n">
        <v>0</v>
      </c>
      <c r="AR162" s="50" t="n">
        <v>0</v>
      </c>
      <c r="AS162" s="51" t="n">
        <v>0</v>
      </c>
      <c r="AT162" s="51" t="n">
        <v>0</v>
      </c>
      <c r="AU162" s="46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1"/>
      <c r="BC162" s="52"/>
      <c r="BD162" s="52"/>
      <c r="BE162" s="52"/>
      <c r="BF162" s="53" t="str">
        <f aca="false">IF(AND(OR(ISNA(VLOOKUP(C162,'[1]PdI-legenda'!$F$4:$F$63,1,FALSE()))=TRUE(),ISNA(VLOOKUP(D162,'[1]PdI-legenda'!$A$7:$A$19,1,FALSE()))=TRUE()),SUM(L162:AR162,AV162:BA162,BC162:BE162)&lt;&gt;0),$BF$2,"")</f>
        <v>Criticità e/o obiettivo non previsti: motivare in Relazione</v>
      </c>
      <c r="BG162" s="53" t="str">
        <f aca="false">IF(ISNA(INDEX('[1]PdI-legenda'!$F$4:$U$63,MATCH($C162,'[1]PdI-legenda'!$F$4:$F$63,0),MATCH($D162,'[1]PdI-legenda'!$F$3:$U$3,0))=$D162),"",IF((INDEX('[1]PdI-legenda'!$F$4:$U$63,MATCH($C162,'[1]PdI-legenda'!$F$4:$F$63,0),MATCH($D162,'[1]PdI-legenda'!$F$3:$U$3,0))=$D162),"",$BG$2))</f>
        <v/>
      </c>
      <c r="BH162" s="53" t="str">
        <f aca="false">IF(AND(SUM(L162:AR162,AV162:BA162,BC162:BE162)&lt;&gt;0,OR(A162="",B162="",C162="",D162="",E162="",K162="")),$BH$2,"")</f>
        <v/>
      </c>
      <c r="BI162" s="53" t="str">
        <f aca="false">IF(OR(AND(D162="Preq3",OR(AT162="",AU162="")),AND(OR(AT162="x",AU162&lt;&gt;0),D162&lt;&gt;"Preq3")),$BI$2,"")</f>
        <v/>
      </c>
      <c r="BJ162" s="53" t="str">
        <f aca="false">IF(OR(P162+Q162&gt;O162,W162+X162&gt;V162,AD162+AE162&gt;AC162,AK162+AL162&gt;AJ162),$BJ$2,"")</f>
        <v/>
      </c>
      <c r="BK162" s="53" t="str">
        <f aca="false">IF(OR(M162&gt;L162,T162&gt;S162,AA162&gt;Z162,AH162&gt;AG162),$BK$2,"")</f>
        <v/>
      </c>
      <c r="BL162" s="54" t="n">
        <f aca="false">+ROW(BL162)-4</f>
        <v>158</v>
      </c>
    </row>
    <row r="163" customFormat="false" ht="24.75" hidden="false" customHeight="true" outlineLevel="0" collapsed="false">
      <c r="A163" s="45" t="n">
        <v>0</v>
      </c>
      <c r="B163" s="46" t="s">
        <v>365</v>
      </c>
      <c r="C163" s="45" t="n">
        <v>0</v>
      </c>
      <c r="D163" s="45" t="n">
        <v>0</v>
      </c>
      <c r="E163" s="45" t="n">
        <v>0</v>
      </c>
      <c r="F163" s="47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9" t="n">
        <v>0</v>
      </c>
      <c r="S163" s="50" t="n">
        <v>7488</v>
      </c>
      <c r="T163" s="50" t="n">
        <v>7488</v>
      </c>
      <c r="U163" s="50" t="n">
        <v>0</v>
      </c>
      <c r="V163" s="50" t="n">
        <v>0</v>
      </c>
      <c r="W163" s="50" t="n">
        <v>0</v>
      </c>
      <c r="X163" s="50" t="n">
        <v>0</v>
      </c>
      <c r="Y163" s="49" t="n">
        <v>0</v>
      </c>
      <c r="Z163" s="48" t="n">
        <v>0</v>
      </c>
      <c r="AA163" s="48" t="n">
        <v>0</v>
      </c>
      <c r="AB163" s="48" t="n">
        <v>0</v>
      </c>
      <c r="AC163" s="48" t="n">
        <v>0</v>
      </c>
      <c r="AD163" s="48" t="n">
        <v>0</v>
      </c>
      <c r="AE163" s="48" t="n">
        <v>0</v>
      </c>
      <c r="AF163" s="49" t="n">
        <v>0</v>
      </c>
      <c r="AG163" s="50" t="n">
        <v>0</v>
      </c>
      <c r="AH163" s="50" t="n">
        <v>0</v>
      </c>
      <c r="AI163" s="50" t="n">
        <v>0</v>
      </c>
      <c r="AJ163" s="50" t="n">
        <v>0</v>
      </c>
      <c r="AK163" s="50" t="n">
        <v>0</v>
      </c>
      <c r="AL163" s="50" t="n">
        <v>0</v>
      </c>
      <c r="AM163" s="49" t="n">
        <v>0</v>
      </c>
      <c r="AN163" s="49" t="n">
        <v>0</v>
      </c>
      <c r="AO163" s="49" t="n">
        <v>0</v>
      </c>
      <c r="AP163" s="49" t="n">
        <v>0</v>
      </c>
      <c r="AQ163" s="50" t="n">
        <v>0</v>
      </c>
      <c r="AR163" s="50" t="n">
        <v>0</v>
      </c>
      <c r="AS163" s="51" t="n">
        <v>0</v>
      </c>
      <c r="AT163" s="51" t="n">
        <v>0</v>
      </c>
      <c r="AU163" s="46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1"/>
      <c r="BC163" s="52"/>
      <c r="BD163" s="52"/>
      <c r="BE163" s="52"/>
      <c r="BF163" s="53" t="str">
        <f aca="false">IF(AND(OR(ISNA(VLOOKUP(C163,'[1]PdI-legenda'!$F$4:$F$63,1,FALSE()))=TRUE(),ISNA(VLOOKUP(D163,'[1]PdI-legenda'!$A$7:$A$19,1,FALSE()))=TRUE()),SUM(L163:AR163,AV163:BA163,BC163:BE163)&lt;&gt;0),$BF$2,"")</f>
        <v>Criticità e/o obiettivo non previsti: motivare in Relazione</v>
      </c>
      <c r="BG163" s="53" t="str">
        <f aca="false">IF(ISNA(INDEX('[1]PdI-legenda'!$F$4:$U$63,MATCH($C163,'[1]PdI-legenda'!$F$4:$F$63,0),MATCH($D163,'[1]PdI-legenda'!$F$3:$U$3,0))=$D163),"",IF((INDEX('[1]PdI-legenda'!$F$4:$U$63,MATCH($C163,'[1]PdI-legenda'!$F$4:$F$63,0),MATCH($D163,'[1]PdI-legenda'!$F$3:$U$3,0))=$D163),"",$BG$2))</f>
        <v/>
      </c>
      <c r="BH163" s="53" t="str">
        <f aca="false">IF(AND(SUM(L163:AR163,AV163:BA163,BC163:BE163)&lt;&gt;0,OR(A163="",B163="",C163="",D163="",E163="",K163="")),$BH$2,"")</f>
        <v/>
      </c>
      <c r="BI163" s="53" t="str">
        <f aca="false">IF(OR(AND(D163="Preq3",OR(AT163="",AU163="")),AND(OR(AT163="x",AU163&lt;&gt;0),D163&lt;&gt;"Preq3")),$BI$2,"")</f>
        <v/>
      </c>
      <c r="BJ163" s="53" t="str">
        <f aca="false">IF(OR(P163+Q163&gt;O163,W163+X163&gt;V163,AD163+AE163&gt;AC163,AK163+AL163&gt;AJ163),$BJ$2,"")</f>
        <v/>
      </c>
      <c r="BK163" s="53" t="str">
        <f aca="false">IF(OR(M163&gt;L163,T163&gt;S163,AA163&gt;Z163,AH163&gt;AG163),$BK$2,"")</f>
        <v/>
      </c>
      <c r="BL163" s="54" t="n">
        <f aca="false">+ROW(BL163)-4</f>
        <v>159</v>
      </c>
    </row>
    <row r="164" customFormat="false" ht="24.75" hidden="false" customHeight="true" outlineLevel="0" collapsed="false">
      <c r="A164" s="45" t="n">
        <v>0</v>
      </c>
      <c r="B164" s="46" t="s">
        <v>366</v>
      </c>
      <c r="C164" s="45" t="n">
        <v>0</v>
      </c>
      <c r="D164" s="45" t="n">
        <v>0</v>
      </c>
      <c r="E164" s="45" t="n">
        <v>0</v>
      </c>
      <c r="F164" s="47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9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9" t="n">
        <v>0</v>
      </c>
      <c r="Z164" s="48" t="n">
        <v>0</v>
      </c>
      <c r="AA164" s="48" t="n">
        <v>0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9" t="n">
        <v>0</v>
      </c>
      <c r="AG164" s="50" t="n">
        <v>0</v>
      </c>
      <c r="AH164" s="50" t="n">
        <v>0</v>
      </c>
      <c r="AI164" s="50" t="n">
        <v>0</v>
      </c>
      <c r="AJ164" s="50" t="n">
        <v>0</v>
      </c>
      <c r="AK164" s="50" t="n">
        <v>0</v>
      </c>
      <c r="AL164" s="50" t="n">
        <v>0</v>
      </c>
      <c r="AM164" s="49" t="n">
        <v>0</v>
      </c>
      <c r="AN164" s="49" t="n">
        <v>0</v>
      </c>
      <c r="AO164" s="49" t="n">
        <v>0</v>
      </c>
      <c r="AP164" s="49" t="n">
        <v>0</v>
      </c>
      <c r="AQ164" s="50" t="n">
        <v>0</v>
      </c>
      <c r="AR164" s="50" t="n">
        <v>0</v>
      </c>
      <c r="AS164" s="51" t="n">
        <v>0</v>
      </c>
      <c r="AT164" s="51" t="n">
        <v>0</v>
      </c>
      <c r="AU164" s="46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1"/>
      <c r="BC164" s="52"/>
      <c r="BD164" s="52"/>
      <c r="BE164" s="52"/>
      <c r="BF164" s="53" t="str">
        <f aca="false">IF(AND(OR(ISNA(VLOOKUP(C164,'[1]PdI-legenda'!$F$4:$F$63,1,FALSE()))=TRUE(),ISNA(VLOOKUP(D164,'[1]PdI-legenda'!$A$7:$A$19,1,FALSE()))=TRUE()),SUM(L164:AR164,AV164:BA164,BC164:BE164)&lt;&gt;0),$BF$2,"")</f>
        <v/>
      </c>
      <c r="BG164" s="53" t="str">
        <f aca="false">IF(ISNA(INDEX('[1]PdI-legenda'!$F$4:$U$63,MATCH($C164,'[1]PdI-legenda'!$F$4:$F$63,0),MATCH($D164,'[1]PdI-legenda'!$F$3:$U$3,0))=$D164),"",IF((INDEX('[1]PdI-legenda'!$F$4:$U$63,MATCH($C164,'[1]PdI-legenda'!$F$4:$F$63,0),MATCH($D164,'[1]PdI-legenda'!$F$3:$U$3,0))=$D164),"",$BG$2))</f>
        <v/>
      </c>
      <c r="BH164" s="53" t="str">
        <f aca="false">IF(AND(SUM(L164:AR164,AV164:BA164,BC164:BE164)&lt;&gt;0,OR(A164="",B164="",C164="",D164="",E164="",K164="")),$BH$2,"")</f>
        <v/>
      </c>
      <c r="BI164" s="53" t="str">
        <f aca="false">IF(OR(AND(D164="Preq3",OR(AT164="",AU164="")),AND(OR(AT164="x",AU164&lt;&gt;0),D164&lt;&gt;"Preq3")),$BI$2,"")</f>
        <v/>
      </c>
      <c r="BJ164" s="53" t="str">
        <f aca="false">IF(OR(P164+Q164&gt;O164,W164+X164&gt;V164,AD164+AE164&gt;AC164,AK164+AL164&gt;AJ164),$BJ$2,"")</f>
        <v/>
      </c>
      <c r="BK164" s="53" t="str">
        <f aca="false">IF(OR(M164&gt;L164,T164&gt;S164,AA164&gt;Z164,AH164&gt;AG164),$BK$2,"")</f>
        <v/>
      </c>
      <c r="BL164" s="54" t="n">
        <f aca="false">+ROW(BL164)-4</f>
        <v>160</v>
      </c>
    </row>
    <row r="165" customFormat="false" ht="24.75" hidden="false" customHeight="true" outlineLevel="0" collapsed="false">
      <c r="A165" s="45" t="n">
        <v>0</v>
      </c>
      <c r="B165" s="46" t="s">
        <v>367</v>
      </c>
      <c r="C165" s="45" t="n">
        <v>0</v>
      </c>
      <c r="D165" s="45" t="n">
        <v>0</v>
      </c>
      <c r="E165" s="45" t="n">
        <v>0</v>
      </c>
      <c r="F165" s="47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9" t="n">
        <v>0</v>
      </c>
      <c r="S165" s="50" t="n">
        <v>662904.72</v>
      </c>
      <c r="T165" s="50" t="n">
        <v>627712.54</v>
      </c>
      <c r="U165" s="50" t="n">
        <v>35192.1799999999</v>
      </c>
      <c r="V165" s="50" t="n">
        <v>0</v>
      </c>
      <c r="W165" s="50" t="n">
        <v>0</v>
      </c>
      <c r="X165" s="50" t="n">
        <v>0</v>
      </c>
      <c r="Y165" s="49" t="n">
        <v>0</v>
      </c>
      <c r="Z165" s="48" t="n">
        <v>0</v>
      </c>
      <c r="AA165" s="48" t="n">
        <v>0</v>
      </c>
      <c r="AB165" s="48" t="n">
        <v>0</v>
      </c>
      <c r="AC165" s="48" t="n">
        <v>0</v>
      </c>
      <c r="AD165" s="48" t="n">
        <v>0</v>
      </c>
      <c r="AE165" s="48" t="n">
        <v>0</v>
      </c>
      <c r="AF165" s="49" t="n">
        <v>0</v>
      </c>
      <c r="AG165" s="50" t="n">
        <v>0</v>
      </c>
      <c r="AH165" s="50" t="n">
        <v>0</v>
      </c>
      <c r="AI165" s="50" t="n">
        <v>0</v>
      </c>
      <c r="AJ165" s="50" t="n">
        <v>0</v>
      </c>
      <c r="AK165" s="50" t="n">
        <v>0</v>
      </c>
      <c r="AL165" s="50" t="n">
        <v>0</v>
      </c>
      <c r="AM165" s="49" t="n">
        <v>0</v>
      </c>
      <c r="AN165" s="49" t="n">
        <v>0</v>
      </c>
      <c r="AO165" s="49" t="n">
        <v>0</v>
      </c>
      <c r="AP165" s="49" t="n">
        <v>0</v>
      </c>
      <c r="AQ165" s="50" t="n">
        <v>0</v>
      </c>
      <c r="AR165" s="50" t="n">
        <v>0</v>
      </c>
      <c r="AS165" s="51" t="n">
        <v>0</v>
      </c>
      <c r="AT165" s="51" t="n">
        <v>0</v>
      </c>
      <c r="AU165" s="46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1"/>
      <c r="BC165" s="52"/>
      <c r="BD165" s="52"/>
      <c r="BE165" s="52"/>
      <c r="BF165" s="53" t="str">
        <f aca="false">IF(AND(OR(ISNA(VLOOKUP(C165,'[1]PdI-legenda'!$F$4:$F$63,1,FALSE()))=TRUE(),ISNA(VLOOKUP(D165,'[1]PdI-legenda'!$A$7:$A$19,1,FALSE()))=TRUE()),SUM(L165:AR165,AV165:BA165,BC165:BE165)&lt;&gt;0),$BF$2,"")</f>
        <v>Criticità e/o obiettivo non previsti: motivare in Relazione</v>
      </c>
      <c r="BG165" s="53" t="str">
        <f aca="false">IF(ISNA(INDEX('[1]PdI-legenda'!$F$4:$U$63,MATCH($C165,'[1]PdI-legenda'!$F$4:$F$63,0),MATCH($D165,'[1]PdI-legenda'!$F$3:$U$3,0))=$D165),"",IF((INDEX('[1]PdI-legenda'!$F$4:$U$63,MATCH($C165,'[1]PdI-legenda'!$F$4:$F$63,0),MATCH($D165,'[1]PdI-legenda'!$F$3:$U$3,0))=$D165),"",$BG$2))</f>
        <v/>
      </c>
      <c r="BH165" s="53" t="str">
        <f aca="false">IF(AND(SUM(L165:AR165,AV165:BA165,BC165:BE165)&lt;&gt;0,OR(A165="",B165="",C165="",D165="",E165="",K165="")),$BH$2,"")</f>
        <v/>
      </c>
      <c r="BI165" s="53" t="str">
        <f aca="false">IF(OR(AND(D165="Preq3",OR(AT165="",AU165="")),AND(OR(AT165="x",AU165&lt;&gt;0),D165&lt;&gt;"Preq3")),$BI$2,"")</f>
        <v/>
      </c>
      <c r="BJ165" s="53" t="str">
        <f aca="false">IF(OR(P165+Q165&gt;O165,W165+X165&gt;V165,AD165+AE165&gt;AC165,AK165+AL165&gt;AJ165),$BJ$2,"")</f>
        <v/>
      </c>
      <c r="BK165" s="53" t="str">
        <f aca="false">IF(OR(M165&gt;L165,T165&gt;S165,AA165&gt;Z165,AH165&gt;AG165),$BK$2,"")</f>
        <v/>
      </c>
      <c r="BL165" s="54" t="n">
        <f aca="false">+ROW(BL165)-4</f>
        <v>161</v>
      </c>
    </row>
    <row r="166" customFormat="false" ht="24.75" hidden="false" customHeight="true" outlineLevel="0" collapsed="false">
      <c r="A166" s="45" t="n">
        <v>0</v>
      </c>
      <c r="B166" s="46" t="s">
        <v>368</v>
      </c>
      <c r="C166" s="45" t="n">
        <v>0</v>
      </c>
      <c r="D166" s="45" t="n">
        <v>0</v>
      </c>
      <c r="E166" s="45" t="n">
        <v>0</v>
      </c>
      <c r="F166" s="47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9" t="n">
        <v>0</v>
      </c>
      <c r="S166" s="50" t="n">
        <v>239208.57</v>
      </c>
      <c r="T166" s="50" t="n">
        <v>0</v>
      </c>
      <c r="U166" s="50" t="n">
        <v>239208.57</v>
      </c>
      <c r="V166" s="50" t="n">
        <v>0</v>
      </c>
      <c r="W166" s="50" t="n">
        <v>0</v>
      </c>
      <c r="X166" s="50" t="n">
        <v>0</v>
      </c>
      <c r="Y166" s="49" t="n">
        <v>0</v>
      </c>
      <c r="Z166" s="48" t="n">
        <v>0</v>
      </c>
      <c r="AA166" s="48" t="n">
        <v>0</v>
      </c>
      <c r="AB166" s="48" t="n">
        <v>0</v>
      </c>
      <c r="AC166" s="48" t="n">
        <v>0</v>
      </c>
      <c r="AD166" s="48" t="n">
        <v>0</v>
      </c>
      <c r="AE166" s="48" t="n">
        <v>0</v>
      </c>
      <c r="AF166" s="49" t="n">
        <v>0</v>
      </c>
      <c r="AG166" s="50" t="n">
        <v>0</v>
      </c>
      <c r="AH166" s="50" t="n">
        <v>0</v>
      </c>
      <c r="AI166" s="50" t="n">
        <v>0</v>
      </c>
      <c r="AJ166" s="50" t="n">
        <v>0</v>
      </c>
      <c r="AK166" s="50" t="n">
        <v>0</v>
      </c>
      <c r="AL166" s="50" t="n">
        <v>0</v>
      </c>
      <c r="AM166" s="49" t="n">
        <v>0</v>
      </c>
      <c r="AN166" s="49" t="n">
        <v>0</v>
      </c>
      <c r="AO166" s="49" t="n">
        <v>0</v>
      </c>
      <c r="AP166" s="49" t="n">
        <v>0</v>
      </c>
      <c r="AQ166" s="50" t="n">
        <v>0</v>
      </c>
      <c r="AR166" s="50" t="n">
        <v>0</v>
      </c>
      <c r="AS166" s="51" t="n">
        <v>0</v>
      </c>
      <c r="AT166" s="51" t="n">
        <v>0</v>
      </c>
      <c r="AU166" s="46" t="n">
        <v>0</v>
      </c>
      <c r="AV166" s="52" t="n">
        <v>0</v>
      </c>
      <c r="AW166" s="52" t="n">
        <v>0</v>
      </c>
      <c r="AX166" s="52" t="n">
        <v>0</v>
      </c>
      <c r="AY166" s="52" t="n">
        <v>0</v>
      </c>
      <c r="AZ166" s="52" t="n">
        <v>0</v>
      </c>
      <c r="BA166" s="52" t="n">
        <v>0</v>
      </c>
      <c r="BB166" s="51"/>
      <c r="BC166" s="52"/>
      <c r="BD166" s="52"/>
      <c r="BE166" s="52"/>
      <c r="BF166" s="53" t="str">
        <f aca="false">IF(AND(OR(ISNA(VLOOKUP(C166,'[1]PdI-legenda'!$F$4:$F$63,1,FALSE()))=TRUE(),ISNA(VLOOKUP(D166,'[1]PdI-legenda'!$A$7:$A$19,1,FALSE()))=TRUE()),SUM(L166:AR166,AV166:BA166,BC166:BE166)&lt;&gt;0),$BF$2,"")</f>
        <v>Criticità e/o obiettivo non previsti: motivare in Relazione</v>
      </c>
      <c r="BG166" s="53" t="str">
        <f aca="false">IF(ISNA(INDEX('[1]PdI-legenda'!$F$4:$U$63,MATCH($C166,'[1]PdI-legenda'!$F$4:$F$63,0),MATCH($D166,'[1]PdI-legenda'!$F$3:$U$3,0))=$D166),"",IF((INDEX('[1]PdI-legenda'!$F$4:$U$63,MATCH($C166,'[1]PdI-legenda'!$F$4:$F$63,0),MATCH($D166,'[1]PdI-legenda'!$F$3:$U$3,0))=$D166),"",$BG$2))</f>
        <v/>
      </c>
      <c r="BH166" s="53" t="str">
        <f aca="false">IF(AND(SUM(L166:AR166,AV166:BA166,BC166:BE166)&lt;&gt;0,OR(A166="",B166="",C166="",D166="",E166="",K166="")),$BH$2,"")</f>
        <v/>
      </c>
      <c r="BI166" s="53" t="str">
        <f aca="false">IF(OR(AND(D166="Preq3",OR(AT166="",AU166="")),AND(OR(AT166="x",AU166&lt;&gt;0),D166&lt;&gt;"Preq3")),$BI$2,"")</f>
        <v/>
      </c>
      <c r="BJ166" s="53" t="str">
        <f aca="false">IF(OR(P166+Q166&gt;O166,W166+X166&gt;V166,AD166+AE166&gt;AC166,AK166+AL166&gt;AJ166),$BJ$2,"")</f>
        <v/>
      </c>
      <c r="BK166" s="53" t="str">
        <f aca="false">IF(OR(M166&gt;L166,T166&gt;S166,AA166&gt;Z166,AH166&gt;AG166),$BK$2,"")</f>
        <v/>
      </c>
      <c r="BL166" s="54" t="n">
        <f aca="false">+ROW(BL166)-4</f>
        <v>162</v>
      </c>
    </row>
    <row r="167" customFormat="false" ht="24.75" hidden="false" customHeight="true" outlineLevel="0" collapsed="false">
      <c r="A167" s="45" t="n">
        <v>0</v>
      </c>
      <c r="B167" s="46" t="s">
        <v>369</v>
      </c>
      <c r="C167" s="45" t="n">
        <v>0</v>
      </c>
      <c r="D167" s="45" t="n">
        <v>0</v>
      </c>
      <c r="E167" s="45" t="n">
        <v>0</v>
      </c>
      <c r="F167" s="47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9" t="n">
        <v>0</v>
      </c>
      <c r="S167" s="50" t="n">
        <v>343141.7</v>
      </c>
      <c r="T167" s="50" t="n">
        <v>19000</v>
      </c>
      <c r="U167" s="50" t="n">
        <v>324141.7</v>
      </c>
      <c r="V167" s="50" t="n">
        <v>0</v>
      </c>
      <c r="W167" s="50" t="n">
        <v>0</v>
      </c>
      <c r="X167" s="50" t="n">
        <v>0</v>
      </c>
      <c r="Y167" s="49" t="n">
        <v>0</v>
      </c>
      <c r="Z167" s="48" t="n">
        <v>0</v>
      </c>
      <c r="AA167" s="48" t="n">
        <v>0</v>
      </c>
      <c r="AB167" s="48" t="n">
        <v>0</v>
      </c>
      <c r="AC167" s="48" t="n">
        <v>0</v>
      </c>
      <c r="AD167" s="48" t="n">
        <v>0</v>
      </c>
      <c r="AE167" s="48" t="n">
        <v>0</v>
      </c>
      <c r="AF167" s="49" t="n">
        <v>0</v>
      </c>
      <c r="AG167" s="50" t="n">
        <v>0</v>
      </c>
      <c r="AH167" s="50" t="n">
        <v>0</v>
      </c>
      <c r="AI167" s="50" t="n">
        <v>0</v>
      </c>
      <c r="AJ167" s="50" t="n">
        <v>0</v>
      </c>
      <c r="AK167" s="50" t="n">
        <v>0</v>
      </c>
      <c r="AL167" s="50" t="n">
        <v>0</v>
      </c>
      <c r="AM167" s="49" t="n">
        <v>0</v>
      </c>
      <c r="AN167" s="49" t="n">
        <v>0</v>
      </c>
      <c r="AO167" s="49" t="n">
        <v>0</v>
      </c>
      <c r="AP167" s="49" t="n">
        <v>0</v>
      </c>
      <c r="AQ167" s="50" t="n">
        <v>0</v>
      </c>
      <c r="AR167" s="50" t="n">
        <v>0</v>
      </c>
      <c r="AS167" s="51" t="n">
        <v>0</v>
      </c>
      <c r="AT167" s="51" t="n">
        <v>0</v>
      </c>
      <c r="AU167" s="46" t="n">
        <v>0</v>
      </c>
      <c r="AV167" s="52" t="n">
        <v>0</v>
      </c>
      <c r="AW167" s="52" t="n">
        <v>0</v>
      </c>
      <c r="AX167" s="52" t="n">
        <v>0</v>
      </c>
      <c r="AY167" s="52" t="n">
        <v>0</v>
      </c>
      <c r="AZ167" s="52" t="n">
        <v>0</v>
      </c>
      <c r="BA167" s="52" t="n">
        <v>0</v>
      </c>
      <c r="BB167" s="51"/>
      <c r="BC167" s="52"/>
      <c r="BD167" s="52"/>
      <c r="BE167" s="52"/>
      <c r="BF167" s="53" t="str">
        <f aca="false">IF(AND(OR(ISNA(VLOOKUP(C167,'[1]PdI-legenda'!$F$4:$F$63,1,FALSE()))=TRUE(),ISNA(VLOOKUP(D167,'[1]PdI-legenda'!$A$7:$A$19,1,FALSE()))=TRUE()),SUM(L167:AR167,AV167:BA167,BC167:BE167)&lt;&gt;0),$BF$2,"")</f>
        <v>Criticità e/o obiettivo non previsti: motivare in Relazione</v>
      </c>
      <c r="BG167" s="53" t="str">
        <f aca="false">IF(ISNA(INDEX('[1]PdI-legenda'!$F$4:$U$63,MATCH($C167,'[1]PdI-legenda'!$F$4:$F$63,0),MATCH($D167,'[1]PdI-legenda'!$F$3:$U$3,0))=$D167),"",IF((INDEX('[1]PdI-legenda'!$F$4:$U$63,MATCH($C167,'[1]PdI-legenda'!$F$4:$F$63,0),MATCH($D167,'[1]PdI-legenda'!$F$3:$U$3,0))=$D167),"",$BG$2))</f>
        <v/>
      </c>
      <c r="BH167" s="53" t="str">
        <f aca="false">IF(AND(SUM(L167:AR167,AV167:BA167,BC167:BE167)&lt;&gt;0,OR(A167="",B167="",C167="",D167="",E167="",K167="")),$BH$2,"")</f>
        <v/>
      </c>
      <c r="BI167" s="53" t="str">
        <f aca="false">IF(OR(AND(D167="Preq3",OR(AT167="",AU167="")),AND(OR(AT167="x",AU167&lt;&gt;0),D167&lt;&gt;"Preq3")),$BI$2,"")</f>
        <v/>
      </c>
      <c r="BJ167" s="53" t="str">
        <f aca="false">IF(OR(P167+Q167&gt;O167,W167+X167&gt;V167,AD167+AE167&gt;AC167,AK167+AL167&gt;AJ167),$BJ$2,"")</f>
        <v/>
      </c>
      <c r="BK167" s="53" t="str">
        <f aca="false">IF(OR(M167&gt;L167,T167&gt;S167,AA167&gt;Z167,AH167&gt;AG167),$BK$2,"")</f>
        <v/>
      </c>
      <c r="BL167" s="54" t="n">
        <f aca="false">+ROW(BL167)-4</f>
        <v>163</v>
      </c>
    </row>
    <row r="168" customFormat="false" ht="24.75" hidden="false" customHeight="true" outlineLevel="0" collapsed="false">
      <c r="A168" s="45" t="n">
        <v>0</v>
      </c>
      <c r="B168" s="46" t="s">
        <v>370</v>
      </c>
      <c r="C168" s="45" t="n">
        <v>0</v>
      </c>
      <c r="D168" s="45" t="n">
        <v>0</v>
      </c>
      <c r="E168" s="45" t="n">
        <v>0</v>
      </c>
      <c r="F168" s="47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9" t="n">
        <v>0</v>
      </c>
      <c r="S168" s="50" t="n">
        <v>8118.75</v>
      </c>
      <c r="T168" s="50" t="n">
        <v>0</v>
      </c>
      <c r="U168" s="50" t="n">
        <v>8118.75</v>
      </c>
      <c r="V168" s="50" t="n">
        <v>0</v>
      </c>
      <c r="W168" s="50" t="n">
        <v>0</v>
      </c>
      <c r="X168" s="50" t="n">
        <v>0</v>
      </c>
      <c r="Y168" s="49" t="n">
        <v>0</v>
      </c>
      <c r="Z168" s="48" t="n">
        <v>0</v>
      </c>
      <c r="AA168" s="48" t="n">
        <v>0</v>
      </c>
      <c r="AB168" s="48" t="n">
        <v>0</v>
      </c>
      <c r="AC168" s="48" t="n">
        <v>0</v>
      </c>
      <c r="AD168" s="48" t="n">
        <v>0</v>
      </c>
      <c r="AE168" s="48" t="n">
        <v>0</v>
      </c>
      <c r="AF168" s="49" t="n">
        <v>0</v>
      </c>
      <c r="AG168" s="50" t="n">
        <v>0</v>
      </c>
      <c r="AH168" s="50" t="n">
        <v>0</v>
      </c>
      <c r="AI168" s="50" t="n">
        <v>0</v>
      </c>
      <c r="AJ168" s="50" t="n">
        <v>0</v>
      </c>
      <c r="AK168" s="50" t="n">
        <v>0</v>
      </c>
      <c r="AL168" s="50" t="n">
        <v>0</v>
      </c>
      <c r="AM168" s="49" t="n">
        <v>0</v>
      </c>
      <c r="AN168" s="49" t="n">
        <v>0</v>
      </c>
      <c r="AO168" s="49" t="n">
        <v>0</v>
      </c>
      <c r="AP168" s="49" t="n">
        <v>0</v>
      </c>
      <c r="AQ168" s="50" t="n">
        <v>0</v>
      </c>
      <c r="AR168" s="50" t="n">
        <v>0</v>
      </c>
      <c r="AS168" s="51" t="n">
        <v>0</v>
      </c>
      <c r="AT168" s="51" t="n">
        <v>0</v>
      </c>
      <c r="AU168" s="46" t="n">
        <v>0</v>
      </c>
      <c r="AV168" s="52" t="n">
        <v>0</v>
      </c>
      <c r="AW168" s="52" t="n">
        <v>0</v>
      </c>
      <c r="AX168" s="52" t="n">
        <v>0</v>
      </c>
      <c r="AY168" s="52" t="n">
        <v>0</v>
      </c>
      <c r="AZ168" s="52" t="n">
        <v>0</v>
      </c>
      <c r="BA168" s="52" t="n">
        <v>0</v>
      </c>
      <c r="BB168" s="51"/>
      <c r="BC168" s="52"/>
      <c r="BD168" s="52"/>
      <c r="BE168" s="52"/>
      <c r="BF168" s="53" t="str">
        <f aca="false">IF(AND(OR(ISNA(VLOOKUP(C168,'[1]PdI-legenda'!$F$4:$F$63,1,FALSE()))=TRUE(),ISNA(VLOOKUP(D168,'[1]PdI-legenda'!$A$7:$A$19,1,FALSE()))=TRUE()),SUM(L168:AR168,AV168:BA168,BC168:BE168)&lt;&gt;0),$BF$2,"")</f>
        <v>Criticità e/o obiettivo non previsti: motivare in Relazione</v>
      </c>
      <c r="BG168" s="53" t="str">
        <f aca="false">IF(ISNA(INDEX('[1]PdI-legenda'!$F$4:$U$63,MATCH($C168,'[1]PdI-legenda'!$F$4:$F$63,0),MATCH($D168,'[1]PdI-legenda'!$F$3:$U$3,0))=$D168),"",IF((INDEX('[1]PdI-legenda'!$F$4:$U$63,MATCH($C168,'[1]PdI-legenda'!$F$4:$F$63,0),MATCH($D168,'[1]PdI-legenda'!$F$3:$U$3,0))=$D168),"",$BG$2))</f>
        <v/>
      </c>
      <c r="BH168" s="53" t="str">
        <f aca="false">IF(AND(SUM(L168:AR168,AV168:BA168,BC168:BE168)&lt;&gt;0,OR(A168="",B168="",C168="",D168="",E168="",K168="")),$BH$2,"")</f>
        <v/>
      </c>
      <c r="BI168" s="53" t="str">
        <f aca="false">IF(OR(AND(D168="Preq3",OR(AT168="",AU168="")),AND(OR(AT168="x",AU168&lt;&gt;0),D168&lt;&gt;"Preq3")),$BI$2,"")</f>
        <v/>
      </c>
      <c r="BJ168" s="53" t="str">
        <f aca="false">IF(OR(P168+Q168&gt;O168,W168+X168&gt;V168,AD168+AE168&gt;AC168,AK168+AL168&gt;AJ168),$BJ$2,"")</f>
        <v/>
      </c>
      <c r="BK168" s="53" t="str">
        <f aca="false">IF(OR(M168&gt;L168,T168&gt;S168,AA168&gt;Z168,AH168&gt;AG168),$BK$2,"")</f>
        <v/>
      </c>
      <c r="BL168" s="54" t="n">
        <f aca="false">+ROW(BL168)-4</f>
        <v>164</v>
      </c>
    </row>
    <row r="169" customFormat="false" ht="24.75" hidden="false" customHeight="true" outlineLevel="0" collapsed="false">
      <c r="A169" s="45" t="n">
        <v>0</v>
      </c>
      <c r="B169" s="46" t="s">
        <v>371</v>
      </c>
      <c r="C169" s="45" t="s">
        <v>372</v>
      </c>
      <c r="D169" s="45" t="s">
        <v>123</v>
      </c>
      <c r="E169" s="45" t="n">
        <v>0</v>
      </c>
      <c r="F169" s="47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9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9" t="n">
        <v>0</v>
      </c>
      <c r="Z169" s="48" t="n">
        <v>1500000</v>
      </c>
      <c r="AA169" s="48" t="n">
        <v>0</v>
      </c>
      <c r="AB169" s="48" t="n">
        <v>1500000</v>
      </c>
      <c r="AC169" s="48" t="n">
        <v>0</v>
      </c>
      <c r="AD169" s="48" t="n">
        <v>0</v>
      </c>
      <c r="AE169" s="48" t="n">
        <v>0</v>
      </c>
      <c r="AF169" s="49" t="n">
        <v>0</v>
      </c>
      <c r="AG169" s="50" t="n">
        <v>0</v>
      </c>
      <c r="AH169" s="50" t="n">
        <v>0</v>
      </c>
      <c r="AI169" s="50" t="n">
        <v>0</v>
      </c>
      <c r="AJ169" s="50" t="n">
        <v>0</v>
      </c>
      <c r="AK169" s="50" t="n">
        <v>0</v>
      </c>
      <c r="AL169" s="50" t="n">
        <v>0</v>
      </c>
      <c r="AM169" s="49" t="n">
        <v>0</v>
      </c>
      <c r="AN169" s="49" t="n">
        <v>0</v>
      </c>
      <c r="AO169" s="49" t="n">
        <v>0</v>
      </c>
      <c r="AP169" s="49" t="n">
        <v>0</v>
      </c>
      <c r="AQ169" s="50" t="n">
        <v>0</v>
      </c>
      <c r="AR169" s="50" t="n">
        <v>0</v>
      </c>
      <c r="AS169" s="51" t="n">
        <v>0</v>
      </c>
      <c r="AT169" s="51" t="n">
        <v>0</v>
      </c>
      <c r="AU169" s="46" t="n">
        <v>0</v>
      </c>
      <c r="AV169" s="52" t="n">
        <v>0</v>
      </c>
      <c r="AW169" s="52" t="n">
        <v>0</v>
      </c>
      <c r="AX169" s="52" t="n">
        <v>0</v>
      </c>
      <c r="AY169" s="52" t="n">
        <v>0</v>
      </c>
      <c r="AZ169" s="52" t="n">
        <v>0</v>
      </c>
      <c r="BA169" s="52" t="n">
        <v>0</v>
      </c>
      <c r="BB169" s="51"/>
      <c r="BC169" s="52"/>
      <c r="BD169" s="52"/>
      <c r="BE169" s="52"/>
      <c r="BF169" s="53" t="str">
        <f aca="false">IF(AND(OR(ISNA(VLOOKUP(C169,'[1]PdI-legenda'!$F$4:$F$63,1,FALSE()))=TRUE(),ISNA(VLOOKUP(D169,'[1]PdI-legenda'!$A$7:$A$19,1,FALSE()))=TRUE()),SUM(L169:AR169,AV169:BA169,BC169:BE169)&lt;&gt;0),$BF$2,"")</f>
        <v/>
      </c>
      <c r="BG169" s="53" t="str">
        <f aca="false">IF(ISNA(INDEX('[1]PdI-legenda'!$F$4:$U$63,MATCH($C169,'[1]PdI-legenda'!$F$4:$F$63,0),MATCH($D169,'[1]PdI-legenda'!$F$3:$U$3,0))=$D169),"",IF((INDEX('[1]PdI-legenda'!$F$4:$U$63,MATCH($C169,'[1]PdI-legenda'!$F$4:$F$63,0),MATCH($D169,'[1]PdI-legenda'!$F$3:$U$3,0))=$D169),"",$BG$2))</f>
        <v/>
      </c>
      <c r="BH169" s="53" t="str">
        <f aca="false">IF(AND(SUM(L169:AR169,AV169:BA169,BC169:BE169)&lt;&gt;0,OR(A169="",B169="",C169="",D169="",E169="",K169="")),$BH$2,"")</f>
        <v/>
      </c>
      <c r="BI169" s="53" t="str">
        <f aca="false">IF(OR(AND(D169="Preq3",OR(AT169="",AU169="")),AND(OR(AT169="x",AU169&lt;&gt;0),D169&lt;&gt;"Preq3")),$BI$2,"")</f>
        <v/>
      </c>
      <c r="BJ169" s="53" t="str">
        <f aca="false">IF(OR(P169+Q169&gt;O169,W169+X169&gt;V169,AD169+AE169&gt;AC169,AK169+AL169&gt;AJ169),$BJ$2,"")</f>
        <v/>
      </c>
      <c r="BK169" s="53" t="str">
        <f aca="false">IF(OR(M169&gt;L169,T169&gt;S169,AA169&gt;Z169,AH169&gt;AG169),$BK$2,"")</f>
        <v/>
      </c>
      <c r="BL169" s="54" t="n">
        <f aca="false">+ROW(BL169)-4</f>
        <v>165</v>
      </c>
    </row>
    <row r="170" customFormat="false" ht="24.75" hidden="false" customHeight="true" outlineLevel="0" collapsed="false">
      <c r="A170" s="45" t="n">
        <v>0</v>
      </c>
      <c r="B170" s="46" t="s">
        <v>373</v>
      </c>
      <c r="C170" s="45" t="s">
        <v>372</v>
      </c>
      <c r="D170" s="45" t="s">
        <v>123</v>
      </c>
      <c r="E170" s="45" t="n">
        <v>0</v>
      </c>
      <c r="F170" s="47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9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9" t="n">
        <v>0</v>
      </c>
      <c r="Z170" s="48" t="n">
        <v>4500000</v>
      </c>
      <c r="AA170" s="48" t="n">
        <v>0</v>
      </c>
      <c r="AB170" s="48" t="n">
        <v>4500000</v>
      </c>
      <c r="AC170" s="48" t="n">
        <v>0</v>
      </c>
      <c r="AD170" s="48" t="n">
        <v>0</v>
      </c>
      <c r="AE170" s="48" t="n">
        <v>0</v>
      </c>
      <c r="AF170" s="49" t="n">
        <v>0</v>
      </c>
      <c r="AG170" s="50" t="n">
        <v>0</v>
      </c>
      <c r="AH170" s="50" t="n">
        <v>0</v>
      </c>
      <c r="AI170" s="50" t="n">
        <v>0</v>
      </c>
      <c r="AJ170" s="50" t="n">
        <v>0</v>
      </c>
      <c r="AK170" s="50" t="n">
        <v>0</v>
      </c>
      <c r="AL170" s="50" t="n">
        <v>0</v>
      </c>
      <c r="AM170" s="49" t="n">
        <v>0</v>
      </c>
      <c r="AN170" s="49" t="n">
        <v>0</v>
      </c>
      <c r="AO170" s="49" t="n">
        <v>0</v>
      </c>
      <c r="AP170" s="49" t="n">
        <v>0</v>
      </c>
      <c r="AQ170" s="50" t="n">
        <v>0</v>
      </c>
      <c r="AR170" s="50" t="n">
        <v>0</v>
      </c>
      <c r="AS170" s="51" t="n">
        <v>0</v>
      </c>
      <c r="AT170" s="51" t="n">
        <v>0</v>
      </c>
      <c r="AU170" s="46" t="n">
        <v>0</v>
      </c>
      <c r="AV170" s="52" t="n">
        <v>0</v>
      </c>
      <c r="AW170" s="52" t="n">
        <v>0</v>
      </c>
      <c r="AX170" s="52" t="n">
        <v>0</v>
      </c>
      <c r="AY170" s="52" t="n">
        <v>0</v>
      </c>
      <c r="AZ170" s="52" t="n">
        <v>0</v>
      </c>
      <c r="BA170" s="52" t="n">
        <v>0</v>
      </c>
      <c r="BB170" s="51"/>
      <c r="BC170" s="52"/>
      <c r="BD170" s="52"/>
      <c r="BE170" s="52"/>
      <c r="BF170" s="53" t="str">
        <f aca="false">IF(AND(OR(ISNA(VLOOKUP(C170,'[1]PdI-legenda'!$F$4:$F$63,1,FALSE()))=TRUE(),ISNA(VLOOKUP(D170,'[1]PdI-legenda'!$A$7:$A$19,1,FALSE()))=TRUE()),SUM(L170:AR170,AV170:BA170,BC170:BE170)&lt;&gt;0),$BF$2,"")</f>
        <v/>
      </c>
      <c r="BG170" s="53" t="str">
        <f aca="false">IF(ISNA(INDEX('[1]PdI-legenda'!$F$4:$U$63,MATCH($C170,'[1]PdI-legenda'!$F$4:$F$63,0),MATCH($D170,'[1]PdI-legenda'!$F$3:$U$3,0))=$D170),"",IF((INDEX('[1]PdI-legenda'!$F$4:$U$63,MATCH($C170,'[1]PdI-legenda'!$F$4:$F$63,0),MATCH($D170,'[1]PdI-legenda'!$F$3:$U$3,0))=$D170),"",$BG$2))</f>
        <v/>
      </c>
      <c r="BH170" s="53" t="str">
        <f aca="false">IF(AND(SUM(L170:AR170,AV170:BA170,BC170:BE170)&lt;&gt;0,OR(A170="",B170="",C170="",D170="",E170="",K170="")),$BH$2,"")</f>
        <v/>
      </c>
      <c r="BI170" s="53" t="str">
        <f aca="false">IF(OR(AND(D170="Preq3",OR(AT170="",AU170="")),AND(OR(AT170="x",AU170&lt;&gt;0),D170&lt;&gt;"Preq3")),$BI$2,"")</f>
        <v/>
      </c>
      <c r="BJ170" s="53" t="str">
        <f aca="false">IF(OR(P170+Q170&gt;O170,W170+X170&gt;V170,AD170+AE170&gt;AC170,AK170+AL170&gt;AJ170),$BJ$2,"")</f>
        <v/>
      </c>
      <c r="BK170" s="53" t="str">
        <f aca="false">IF(OR(M170&gt;L170,T170&gt;S170,AA170&gt;Z170,AH170&gt;AG170),$BK$2,"")</f>
        <v/>
      </c>
      <c r="BL170" s="54" t="n">
        <f aca="false">+ROW(BL170)-4</f>
        <v>166</v>
      </c>
    </row>
    <row r="171" customFormat="false" ht="24.75" hidden="false" customHeight="true" outlineLevel="0" collapsed="false">
      <c r="A171" s="45" t="n">
        <v>0</v>
      </c>
      <c r="B171" s="46" t="s">
        <v>374</v>
      </c>
      <c r="C171" s="45" t="s">
        <v>375</v>
      </c>
      <c r="D171" s="45" t="s">
        <v>123</v>
      </c>
      <c r="E171" s="45" t="n">
        <v>0</v>
      </c>
      <c r="F171" s="47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9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49" t="n">
        <v>0</v>
      </c>
      <c r="Z171" s="48" t="n">
        <v>600000</v>
      </c>
      <c r="AA171" s="48" t="n">
        <v>0</v>
      </c>
      <c r="AB171" s="48" t="n">
        <v>600000</v>
      </c>
      <c r="AC171" s="48" t="n">
        <v>0</v>
      </c>
      <c r="AD171" s="48" t="n">
        <v>0</v>
      </c>
      <c r="AE171" s="48" t="n">
        <v>0</v>
      </c>
      <c r="AF171" s="49" t="n">
        <v>0</v>
      </c>
      <c r="AG171" s="50" t="n">
        <v>0</v>
      </c>
      <c r="AH171" s="50" t="n">
        <v>0</v>
      </c>
      <c r="AI171" s="50" t="n">
        <v>0</v>
      </c>
      <c r="AJ171" s="50" t="n">
        <v>0</v>
      </c>
      <c r="AK171" s="50" t="n">
        <v>0</v>
      </c>
      <c r="AL171" s="50" t="n">
        <v>0</v>
      </c>
      <c r="AM171" s="49" t="n">
        <v>0</v>
      </c>
      <c r="AN171" s="49" t="n">
        <v>0</v>
      </c>
      <c r="AO171" s="49" t="n">
        <v>0</v>
      </c>
      <c r="AP171" s="49" t="n">
        <v>0</v>
      </c>
      <c r="AQ171" s="50" t="n">
        <v>0</v>
      </c>
      <c r="AR171" s="50" t="n">
        <v>0</v>
      </c>
      <c r="AS171" s="51" t="n">
        <v>0</v>
      </c>
      <c r="AT171" s="51" t="n">
        <v>0</v>
      </c>
      <c r="AU171" s="46" t="n">
        <v>0</v>
      </c>
      <c r="AV171" s="52" t="n">
        <v>0</v>
      </c>
      <c r="AW171" s="52" t="n">
        <v>0</v>
      </c>
      <c r="AX171" s="52" t="n">
        <v>0</v>
      </c>
      <c r="AY171" s="52" t="n">
        <v>0</v>
      </c>
      <c r="AZ171" s="52" t="n">
        <v>0</v>
      </c>
      <c r="BA171" s="52" t="n">
        <v>0</v>
      </c>
      <c r="BB171" s="51"/>
      <c r="BC171" s="52"/>
      <c r="BD171" s="52"/>
      <c r="BE171" s="52"/>
      <c r="BF171" s="53" t="str">
        <f aca="false">IF(AND(OR(ISNA(VLOOKUP(C171,'[1]PdI-legenda'!$F$4:$F$63,1,FALSE()))=TRUE(),ISNA(VLOOKUP(D171,'[1]PdI-legenda'!$A$7:$A$19,1,FALSE()))=TRUE()),SUM(L171:AR171,AV171:BA171,BC171:BE171)&lt;&gt;0),$BF$2,"")</f>
        <v/>
      </c>
      <c r="BG171" s="53" t="str">
        <f aca="false">IF(ISNA(INDEX('[1]PdI-legenda'!$F$4:$U$63,MATCH($C171,'[1]PdI-legenda'!$F$4:$F$63,0),MATCH($D171,'[1]PdI-legenda'!$F$3:$U$3,0))=$D171),"",IF((INDEX('[1]PdI-legenda'!$F$4:$U$63,MATCH($C171,'[1]PdI-legenda'!$F$4:$F$63,0),MATCH($D171,'[1]PdI-legenda'!$F$3:$U$3,0))=$D171),"",$BG$2))</f>
        <v/>
      </c>
      <c r="BH171" s="53" t="str">
        <f aca="false">IF(AND(SUM(L171:AR171,AV171:BA171,BC171:BE171)&lt;&gt;0,OR(A171="",B171="",C171="",D171="",E171="",K171="")),$BH$2,"")</f>
        <v/>
      </c>
      <c r="BI171" s="53" t="str">
        <f aca="false">IF(OR(AND(D171="Preq3",OR(AT171="",AU171="")),AND(OR(AT171="x",AU171&lt;&gt;0),D171&lt;&gt;"Preq3")),$BI$2,"")</f>
        <v/>
      </c>
      <c r="BJ171" s="53" t="str">
        <f aca="false">IF(OR(P171+Q171&gt;O171,W171+X171&gt;V171,AD171+AE171&gt;AC171,AK171+AL171&gt;AJ171),$BJ$2,"")</f>
        <v/>
      </c>
      <c r="BK171" s="53" t="str">
        <f aca="false">IF(OR(M171&gt;L171,T171&gt;S171,AA171&gt;Z171,AH171&gt;AG171),$BK$2,"")</f>
        <v/>
      </c>
      <c r="BL171" s="54" t="n">
        <f aca="false">+ROW(BL171)-4</f>
        <v>167</v>
      </c>
    </row>
    <row r="172" customFormat="false" ht="24.75" hidden="false" customHeight="true" outlineLevel="0" collapsed="false">
      <c r="A172" s="45" t="n">
        <v>0</v>
      </c>
      <c r="B172" s="46" t="s">
        <v>376</v>
      </c>
      <c r="C172" s="45" t="s">
        <v>352</v>
      </c>
      <c r="D172" s="45" t="s">
        <v>353</v>
      </c>
      <c r="E172" s="45" t="n">
        <v>0</v>
      </c>
      <c r="F172" s="47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9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49" t="n">
        <v>0</v>
      </c>
      <c r="Z172" s="48" t="n">
        <v>250000</v>
      </c>
      <c r="AA172" s="48" t="n">
        <v>0</v>
      </c>
      <c r="AB172" s="48" t="n">
        <v>250000</v>
      </c>
      <c r="AC172" s="48" t="n">
        <v>0</v>
      </c>
      <c r="AD172" s="48" t="n">
        <v>0</v>
      </c>
      <c r="AE172" s="48" t="n">
        <v>0</v>
      </c>
      <c r="AF172" s="49" t="n">
        <v>0</v>
      </c>
      <c r="AG172" s="50" t="n">
        <v>0</v>
      </c>
      <c r="AH172" s="50" t="n">
        <v>0</v>
      </c>
      <c r="AI172" s="50" t="n">
        <v>0</v>
      </c>
      <c r="AJ172" s="50" t="n">
        <v>0</v>
      </c>
      <c r="AK172" s="50" t="n">
        <v>0</v>
      </c>
      <c r="AL172" s="50" t="n">
        <v>0</v>
      </c>
      <c r="AM172" s="49" t="n">
        <v>0</v>
      </c>
      <c r="AN172" s="49" t="n">
        <v>0</v>
      </c>
      <c r="AO172" s="49" t="n">
        <v>0</v>
      </c>
      <c r="AP172" s="49" t="n">
        <v>0</v>
      </c>
      <c r="AQ172" s="50" t="n">
        <v>0</v>
      </c>
      <c r="AR172" s="50" t="n">
        <v>0</v>
      </c>
      <c r="AS172" s="51" t="n">
        <v>0</v>
      </c>
      <c r="AT172" s="51" t="n">
        <v>0</v>
      </c>
      <c r="AU172" s="46" t="n">
        <v>0</v>
      </c>
      <c r="AV172" s="52" t="n">
        <v>0</v>
      </c>
      <c r="AW172" s="52" t="n">
        <v>0</v>
      </c>
      <c r="AX172" s="52" t="n">
        <v>0</v>
      </c>
      <c r="AY172" s="52" t="n">
        <v>0</v>
      </c>
      <c r="AZ172" s="52" t="n">
        <v>0</v>
      </c>
      <c r="BA172" s="52" t="n">
        <v>0</v>
      </c>
      <c r="BB172" s="51"/>
      <c r="BC172" s="52"/>
      <c r="BD172" s="52"/>
      <c r="BE172" s="52"/>
      <c r="BF172" s="53" t="str">
        <f aca="false">IF(AND(OR(ISNA(VLOOKUP(C172,'[1]PdI-legenda'!$F$4:$F$63,1,FALSE()))=TRUE(),ISNA(VLOOKUP(D172,'[1]PdI-legenda'!$A$7:$A$19,1,FALSE()))=TRUE()),SUM(L172:AR172,AV172:BA172,BC172:BE172)&lt;&gt;0),$BF$2,"")</f>
        <v/>
      </c>
      <c r="BG172" s="53" t="str">
        <f aca="false">IF(ISNA(INDEX('[1]PdI-legenda'!$F$4:$U$63,MATCH($C172,'[1]PdI-legenda'!$F$4:$F$63,0),MATCH($D172,'[1]PdI-legenda'!$F$3:$U$3,0))=$D172),"",IF((INDEX('[1]PdI-legenda'!$F$4:$U$63,MATCH($C172,'[1]PdI-legenda'!$F$4:$F$63,0),MATCH($D172,'[1]PdI-legenda'!$F$3:$U$3,0))=$D172),"",$BG$2))</f>
        <v/>
      </c>
      <c r="BH172" s="53" t="str">
        <f aca="false">IF(AND(SUM(L172:AR172,AV172:BA172,BC172:BE172)&lt;&gt;0,OR(A172="",B172="",C172="",D172="",E172="",K172="")),$BH$2,"")</f>
        <v/>
      </c>
      <c r="BI172" s="53" t="str">
        <f aca="false">IF(OR(AND(D172="Preq3",OR(AT172="",AU172="")),AND(OR(AT172="x",AU172&lt;&gt;0),D172&lt;&gt;"Preq3")),$BI$2,"")</f>
        <v/>
      </c>
      <c r="BJ172" s="53" t="str">
        <f aca="false">IF(OR(P172+Q172&gt;O172,W172+X172&gt;V172,AD172+AE172&gt;AC172,AK172+AL172&gt;AJ172),$BJ$2,"")</f>
        <v/>
      </c>
      <c r="BK172" s="53" t="str">
        <f aca="false">IF(OR(M172&gt;L172,T172&gt;S172,AA172&gt;Z172,AH172&gt;AG172),$BK$2,"")</f>
        <v/>
      </c>
      <c r="BL172" s="54" t="n">
        <f aca="false">+ROW(BL172)-4</f>
        <v>168</v>
      </c>
    </row>
    <row r="173" customFormat="false" ht="24.75" hidden="false" customHeight="true" outlineLevel="0" collapsed="false">
      <c r="A173" s="45" t="n">
        <v>0</v>
      </c>
      <c r="B173" s="46" t="s">
        <v>377</v>
      </c>
      <c r="C173" s="45" t="s">
        <v>378</v>
      </c>
      <c r="D173" s="45" t="s">
        <v>215</v>
      </c>
      <c r="E173" s="45" t="n">
        <v>0</v>
      </c>
      <c r="F173" s="47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9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49" t="n">
        <v>0</v>
      </c>
      <c r="Z173" s="48" t="n">
        <v>200000</v>
      </c>
      <c r="AA173" s="48" t="n">
        <v>0</v>
      </c>
      <c r="AB173" s="48" t="n">
        <v>200000</v>
      </c>
      <c r="AC173" s="48" t="n">
        <v>0</v>
      </c>
      <c r="AD173" s="48" t="n">
        <v>0</v>
      </c>
      <c r="AE173" s="48" t="n">
        <v>0</v>
      </c>
      <c r="AF173" s="49" t="n">
        <v>0</v>
      </c>
      <c r="AG173" s="50" t="n">
        <v>0</v>
      </c>
      <c r="AH173" s="50" t="n">
        <v>0</v>
      </c>
      <c r="AI173" s="50" t="n">
        <v>0</v>
      </c>
      <c r="AJ173" s="50" t="n">
        <v>0</v>
      </c>
      <c r="AK173" s="50" t="n">
        <v>0</v>
      </c>
      <c r="AL173" s="50" t="n">
        <v>0</v>
      </c>
      <c r="AM173" s="49" t="n">
        <v>0</v>
      </c>
      <c r="AN173" s="49" t="n">
        <v>0</v>
      </c>
      <c r="AO173" s="49" t="n">
        <v>0</v>
      </c>
      <c r="AP173" s="49" t="n">
        <v>0</v>
      </c>
      <c r="AQ173" s="50" t="n">
        <v>0</v>
      </c>
      <c r="AR173" s="50" t="n">
        <v>0</v>
      </c>
      <c r="AS173" s="51" t="n">
        <v>0</v>
      </c>
      <c r="AT173" s="51" t="n">
        <v>0</v>
      </c>
      <c r="AU173" s="46" t="n">
        <v>0</v>
      </c>
      <c r="AV173" s="52" t="n">
        <v>0</v>
      </c>
      <c r="AW173" s="52" t="n">
        <v>0</v>
      </c>
      <c r="AX173" s="52" t="n">
        <v>0</v>
      </c>
      <c r="AY173" s="52" t="n">
        <v>0</v>
      </c>
      <c r="AZ173" s="52" t="n">
        <v>0</v>
      </c>
      <c r="BA173" s="52" t="n">
        <v>0</v>
      </c>
      <c r="BB173" s="51"/>
      <c r="BC173" s="52"/>
      <c r="BD173" s="52"/>
      <c r="BE173" s="52"/>
      <c r="BF173" s="53" t="str">
        <f aca="false">IF(AND(OR(ISNA(VLOOKUP(C173,'[1]PdI-legenda'!$F$4:$F$63,1,FALSE()))=TRUE(),ISNA(VLOOKUP(D173,'[1]PdI-legenda'!$A$7:$A$19,1,FALSE()))=TRUE()),SUM(L173:AR173,AV173:BA173,BC173:BE173)&lt;&gt;0),$BF$2,"")</f>
        <v/>
      </c>
      <c r="BG173" s="53" t="str">
        <f aca="false">IF(ISNA(INDEX('[1]PdI-legenda'!$F$4:$U$63,MATCH($C173,'[1]PdI-legenda'!$F$4:$F$63,0),MATCH($D173,'[1]PdI-legenda'!$F$3:$U$3,0))=$D173),"",IF((INDEX('[1]PdI-legenda'!$F$4:$U$63,MATCH($C173,'[1]PdI-legenda'!$F$4:$F$63,0),MATCH($D173,'[1]PdI-legenda'!$F$3:$U$3,0))=$D173),"",$BG$2))</f>
        <v/>
      </c>
      <c r="BH173" s="53" t="str">
        <f aca="false">IF(AND(SUM(L173:AR173,AV173:BA173,BC173:BE173)&lt;&gt;0,OR(A173="",B173="",C173="",D173="",E173="",K173="")),$BH$2,"")</f>
        <v/>
      </c>
      <c r="BI173" s="53" t="str">
        <f aca="false">IF(OR(AND(D173="Preq3",OR(AT173="",AU173="")),AND(OR(AT173="x",AU173&lt;&gt;0),D173&lt;&gt;"Preq3")),$BI$2,"")</f>
        <v/>
      </c>
      <c r="BJ173" s="53" t="str">
        <f aca="false">IF(OR(P173+Q173&gt;O173,W173+X173&gt;V173,AD173+AE173&gt;AC173,AK173+AL173&gt;AJ173),$BJ$2,"")</f>
        <v/>
      </c>
      <c r="BK173" s="53" t="str">
        <f aca="false">IF(OR(M173&gt;L173,T173&gt;S173,AA173&gt;Z173,AH173&gt;AG173),$BK$2,"")</f>
        <v/>
      </c>
      <c r="BL173" s="54" t="n">
        <f aca="false">+ROW(BL173)-4</f>
        <v>169</v>
      </c>
    </row>
    <row r="174" customFormat="false" ht="24.75" hidden="false" customHeight="true" outlineLevel="0" collapsed="false">
      <c r="A174" s="45" t="n">
        <v>0</v>
      </c>
      <c r="B174" s="46" t="s">
        <v>379</v>
      </c>
      <c r="C174" s="45" t="s">
        <v>166</v>
      </c>
      <c r="D174" s="45" t="s">
        <v>123</v>
      </c>
      <c r="E174" s="45" t="n">
        <v>0</v>
      </c>
      <c r="F174" s="47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9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49" t="n">
        <v>0</v>
      </c>
      <c r="Z174" s="48" t="n">
        <v>70000</v>
      </c>
      <c r="AA174" s="48" t="n">
        <v>0</v>
      </c>
      <c r="AB174" s="48" t="n">
        <v>70000</v>
      </c>
      <c r="AC174" s="48" t="n">
        <v>0</v>
      </c>
      <c r="AD174" s="48" t="n">
        <v>0</v>
      </c>
      <c r="AE174" s="48" t="n">
        <v>0</v>
      </c>
      <c r="AF174" s="49" t="n">
        <v>0</v>
      </c>
      <c r="AG174" s="50" t="n">
        <v>0</v>
      </c>
      <c r="AH174" s="50" t="n">
        <v>0</v>
      </c>
      <c r="AI174" s="50" t="n">
        <v>0</v>
      </c>
      <c r="AJ174" s="50" t="n">
        <v>0</v>
      </c>
      <c r="AK174" s="50" t="n">
        <v>0</v>
      </c>
      <c r="AL174" s="50" t="n">
        <v>0</v>
      </c>
      <c r="AM174" s="49" t="n">
        <v>0</v>
      </c>
      <c r="AN174" s="49" t="n">
        <v>0</v>
      </c>
      <c r="AO174" s="49" t="n">
        <v>0</v>
      </c>
      <c r="AP174" s="49" t="n">
        <v>0</v>
      </c>
      <c r="AQ174" s="50" t="n">
        <v>0</v>
      </c>
      <c r="AR174" s="50" t="n">
        <v>0</v>
      </c>
      <c r="AS174" s="51" t="n">
        <v>0</v>
      </c>
      <c r="AT174" s="51" t="n">
        <v>0</v>
      </c>
      <c r="AU174" s="46" t="n">
        <v>0</v>
      </c>
      <c r="AV174" s="52" t="n">
        <v>0</v>
      </c>
      <c r="AW174" s="52" t="n">
        <v>0</v>
      </c>
      <c r="AX174" s="52" t="n">
        <v>0</v>
      </c>
      <c r="AY174" s="52" t="n">
        <v>0</v>
      </c>
      <c r="AZ174" s="52" t="n">
        <v>0</v>
      </c>
      <c r="BA174" s="52" t="n">
        <v>0</v>
      </c>
      <c r="BB174" s="51"/>
      <c r="BC174" s="52"/>
      <c r="BD174" s="52"/>
      <c r="BE174" s="52"/>
      <c r="BF174" s="53" t="str">
        <f aca="false">IF(AND(OR(ISNA(VLOOKUP(C174,'[1]PdI-legenda'!$F$4:$F$63,1,FALSE()))=TRUE(),ISNA(VLOOKUP(D174,'[1]PdI-legenda'!$A$7:$A$19,1,FALSE()))=TRUE()),SUM(L174:AR174,AV174:BA174,BC174:BE174)&lt;&gt;0),$BF$2,"")</f>
        <v/>
      </c>
      <c r="BG174" s="53" t="str">
        <f aca="false">IF(ISNA(INDEX('[1]PdI-legenda'!$F$4:$U$63,MATCH($C174,'[1]PdI-legenda'!$F$4:$F$63,0),MATCH($D174,'[1]PdI-legenda'!$F$3:$U$3,0))=$D174),"",IF((INDEX('[1]PdI-legenda'!$F$4:$U$63,MATCH($C174,'[1]PdI-legenda'!$F$4:$F$63,0),MATCH($D174,'[1]PdI-legenda'!$F$3:$U$3,0))=$D174),"",$BG$2))</f>
        <v/>
      </c>
      <c r="BH174" s="53" t="str">
        <f aca="false">IF(AND(SUM(L174:AR174,AV174:BA174,BC174:BE174)&lt;&gt;0,OR(A174="",B174="",C174="",D174="",E174="",K174="")),$BH$2,"")</f>
        <v/>
      </c>
      <c r="BI174" s="53" t="str">
        <f aca="false">IF(OR(AND(D174="Preq3",OR(AT174="",AU174="")),AND(OR(AT174="x",AU174&lt;&gt;0),D174&lt;&gt;"Preq3")),$BI$2,"")</f>
        <v/>
      </c>
      <c r="BJ174" s="53" t="str">
        <f aca="false">IF(OR(P174+Q174&gt;O174,W174+X174&gt;V174,AD174+AE174&gt;AC174,AK174+AL174&gt;AJ174),$BJ$2,"")</f>
        <v/>
      </c>
      <c r="BK174" s="53" t="str">
        <f aca="false">IF(OR(M174&gt;L174,T174&gt;S174,AA174&gt;Z174,AH174&gt;AG174),$BK$2,"")</f>
        <v/>
      </c>
      <c r="BL174" s="54" t="n">
        <f aca="false">+ROW(BL174)-4</f>
        <v>170</v>
      </c>
    </row>
    <row r="175" customFormat="false" ht="24.75" hidden="false" customHeight="true" outlineLevel="0" collapsed="false">
      <c r="A175" s="45" t="n">
        <v>0</v>
      </c>
      <c r="B175" s="46" t="s">
        <v>363</v>
      </c>
      <c r="C175" s="45" t="n">
        <v>0</v>
      </c>
      <c r="D175" s="45" t="n">
        <v>0</v>
      </c>
      <c r="E175" s="45" t="n">
        <v>0</v>
      </c>
      <c r="F175" s="47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9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49" t="n">
        <v>0</v>
      </c>
      <c r="Z175" s="48" t="n">
        <v>402000</v>
      </c>
      <c r="AA175" s="48" t="n">
        <v>0</v>
      </c>
      <c r="AB175" s="48" t="n">
        <v>402000</v>
      </c>
      <c r="AC175" s="48" t="n">
        <v>0</v>
      </c>
      <c r="AD175" s="48" t="n">
        <v>0</v>
      </c>
      <c r="AE175" s="48" t="n">
        <v>0</v>
      </c>
      <c r="AF175" s="49" t="n">
        <v>0</v>
      </c>
      <c r="AG175" s="50" t="n">
        <v>0</v>
      </c>
      <c r="AH175" s="50" t="n">
        <v>0</v>
      </c>
      <c r="AI175" s="50" t="n">
        <v>0</v>
      </c>
      <c r="AJ175" s="50" t="n">
        <v>0</v>
      </c>
      <c r="AK175" s="50" t="n">
        <v>0</v>
      </c>
      <c r="AL175" s="50" t="n">
        <v>0</v>
      </c>
      <c r="AM175" s="49" t="n">
        <v>0</v>
      </c>
      <c r="AN175" s="49" t="n">
        <v>0</v>
      </c>
      <c r="AO175" s="49" t="n">
        <v>0</v>
      </c>
      <c r="AP175" s="49" t="n">
        <v>0</v>
      </c>
      <c r="AQ175" s="50" t="n">
        <v>0</v>
      </c>
      <c r="AR175" s="50" t="n">
        <v>0</v>
      </c>
      <c r="AS175" s="51" t="n">
        <v>0</v>
      </c>
      <c r="AT175" s="51" t="n">
        <v>0</v>
      </c>
      <c r="AU175" s="46" t="n">
        <v>0</v>
      </c>
      <c r="AV175" s="52" t="n">
        <v>0</v>
      </c>
      <c r="AW175" s="52" t="n">
        <v>0</v>
      </c>
      <c r="AX175" s="52" t="n">
        <v>0</v>
      </c>
      <c r="AY175" s="52" t="n">
        <v>0</v>
      </c>
      <c r="AZ175" s="52" t="n">
        <v>0</v>
      </c>
      <c r="BA175" s="52" t="n">
        <v>0</v>
      </c>
      <c r="BB175" s="51"/>
      <c r="BC175" s="52"/>
      <c r="BD175" s="52"/>
      <c r="BE175" s="52"/>
      <c r="BF175" s="53" t="str">
        <f aca="false">IF(AND(OR(ISNA(VLOOKUP(C175,'[1]PdI-legenda'!$F$4:$F$63,1,FALSE()))=TRUE(),ISNA(VLOOKUP(D175,'[1]PdI-legenda'!$A$7:$A$19,1,FALSE()))=TRUE()),SUM(L175:AR175,AV175:BA175,BC175:BE175)&lt;&gt;0),$BF$2,"")</f>
        <v>Criticità e/o obiettivo non previsti: motivare in Relazione</v>
      </c>
      <c r="BG175" s="53" t="str">
        <f aca="false">IF(ISNA(INDEX('[1]PdI-legenda'!$F$4:$U$63,MATCH($C175,'[1]PdI-legenda'!$F$4:$F$63,0),MATCH($D175,'[1]PdI-legenda'!$F$3:$U$3,0))=$D175),"",IF((INDEX('[1]PdI-legenda'!$F$4:$U$63,MATCH($C175,'[1]PdI-legenda'!$F$4:$F$63,0),MATCH($D175,'[1]PdI-legenda'!$F$3:$U$3,0))=$D175),"",$BG$2))</f>
        <v/>
      </c>
      <c r="BH175" s="53" t="str">
        <f aca="false">IF(AND(SUM(L175:AR175,AV175:BA175,BC175:BE175)&lt;&gt;0,OR(A175="",B175="",C175="",D175="",E175="",K175="")),$BH$2,"")</f>
        <v/>
      </c>
      <c r="BI175" s="53" t="str">
        <f aca="false">IF(OR(AND(D175="Preq3",OR(AT175="",AU175="")),AND(OR(AT175="x",AU175&lt;&gt;0),D175&lt;&gt;"Preq3")),$BI$2,"")</f>
        <v/>
      </c>
      <c r="BJ175" s="53" t="str">
        <f aca="false">IF(OR(P175+Q175&gt;O175,W175+X175&gt;V175,AD175+AE175&gt;AC175,AK175+AL175&gt;AJ175),$BJ$2,"")</f>
        <v/>
      </c>
      <c r="BK175" s="53" t="str">
        <f aca="false">IF(OR(M175&gt;L175,T175&gt;S175,AA175&gt;Z175,AH175&gt;AG175),$BK$2,"")</f>
        <v/>
      </c>
      <c r="BL175" s="54" t="n">
        <f aca="false">+ROW(BL175)-4</f>
        <v>171</v>
      </c>
    </row>
    <row r="176" customFormat="false" ht="24.75" hidden="false" customHeight="true" outlineLevel="0" collapsed="false">
      <c r="A176" s="45" t="n">
        <v>0</v>
      </c>
      <c r="B176" s="46" t="s">
        <v>362</v>
      </c>
      <c r="C176" s="45" t="s">
        <v>380</v>
      </c>
      <c r="D176" s="45" t="s">
        <v>381</v>
      </c>
      <c r="E176" s="45" t="n">
        <v>0</v>
      </c>
      <c r="F176" s="47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9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49" t="n">
        <v>0</v>
      </c>
      <c r="Z176" s="48" t="n">
        <v>104000</v>
      </c>
      <c r="AA176" s="48" t="n">
        <v>0</v>
      </c>
      <c r="AB176" s="48" t="n">
        <v>104000</v>
      </c>
      <c r="AC176" s="48" t="n">
        <v>0</v>
      </c>
      <c r="AD176" s="48" t="n">
        <v>0</v>
      </c>
      <c r="AE176" s="48" t="n">
        <v>0</v>
      </c>
      <c r="AF176" s="49" t="n">
        <v>0</v>
      </c>
      <c r="AG176" s="50" t="n">
        <v>0</v>
      </c>
      <c r="AH176" s="50" t="n">
        <v>0</v>
      </c>
      <c r="AI176" s="50" t="n">
        <v>0</v>
      </c>
      <c r="AJ176" s="50" t="n">
        <v>0</v>
      </c>
      <c r="AK176" s="50" t="n">
        <v>0</v>
      </c>
      <c r="AL176" s="50" t="n">
        <v>0</v>
      </c>
      <c r="AM176" s="49" t="n">
        <v>0</v>
      </c>
      <c r="AN176" s="49" t="n">
        <v>0</v>
      </c>
      <c r="AO176" s="49" t="n">
        <v>0</v>
      </c>
      <c r="AP176" s="49" t="n">
        <v>0</v>
      </c>
      <c r="AQ176" s="50" t="n">
        <v>0</v>
      </c>
      <c r="AR176" s="50" t="n">
        <v>0</v>
      </c>
      <c r="AS176" s="51" t="n">
        <v>0</v>
      </c>
      <c r="AT176" s="51" t="n">
        <v>0</v>
      </c>
      <c r="AU176" s="46" t="n">
        <v>0</v>
      </c>
      <c r="AV176" s="52" t="n">
        <v>0</v>
      </c>
      <c r="AW176" s="52" t="n">
        <v>0</v>
      </c>
      <c r="AX176" s="52" t="n">
        <v>0</v>
      </c>
      <c r="AY176" s="52" t="n">
        <v>0</v>
      </c>
      <c r="AZ176" s="52" t="n">
        <v>0</v>
      </c>
      <c r="BA176" s="52" t="n">
        <v>0</v>
      </c>
      <c r="BB176" s="51"/>
      <c r="BC176" s="52"/>
      <c r="BD176" s="52"/>
      <c r="BE176" s="52"/>
      <c r="BF176" s="53" t="str">
        <f aca="false">IF(AND(OR(ISNA(VLOOKUP(C176,'[1]PdI-legenda'!$F$4:$F$63,1,FALSE()))=TRUE(),ISNA(VLOOKUP(D176,'[1]PdI-legenda'!$A$7:$A$19,1,FALSE()))=TRUE()),SUM(L176:AR176,AV176:BA176,BC176:BE176)&lt;&gt;0),$BF$2,"")</f>
        <v/>
      </c>
      <c r="BG176" s="53" t="str">
        <f aca="false">IF(ISNA(INDEX('[1]PdI-legenda'!$F$4:$U$63,MATCH($C176,'[1]PdI-legenda'!$F$4:$F$63,0),MATCH($D176,'[1]PdI-legenda'!$F$3:$U$3,0))=$D176),"",IF((INDEX('[1]PdI-legenda'!$F$4:$U$63,MATCH($C176,'[1]PdI-legenda'!$F$4:$F$63,0),MATCH($D176,'[1]PdI-legenda'!$F$3:$U$3,0))=$D176),"",$BG$2))</f>
        <v/>
      </c>
      <c r="BH176" s="53" t="str">
        <f aca="false">IF(AND(SUM(L176:AR176,AV176:BA176,BC176:BE176)&lt;&gt;0,OR(A176="",B176="",C176="",D176="",E176="",K176="")),$BH$2,"")</f>
        <v/>
      </c>
      <c r="BI176" s="53" t="str">
        <f aca="false">IF(OR(AND(D176="Preq3",OR(AT176="",AU176="")),AND(OR(AT176="x",AU176&lt;&gt;0),D176&lt;&gt;"Preq3")),$BI$2,"")</f>
        <v/>
      </c>
      <c r="BJ176" s="53" t="str">
        <f aca="false">IF(OR(P176+Q176&gt;O176,W176+X176&gt;V176,AD176+AE176&gt;AC176,AK176+AL176&gt;AJ176),$BJ$2,"")</f>
        <v/>
      </c>
      <c r="BK176" s="53" t="str">
        <f aca="false">IF(OR(M176&gt;L176,T176&gt;S176,AA176&gt;Z176,AH176&gt;AG176),$BK$2,"")</f>
        <v/>
      </c>
      <c r="BL176" s="54" t="n">
        <f aca="false">+ROW(BL176)-4</f>
        <v>172</v>
      </c>
    </row>
    <row r="177" customFormat="false" ht="24.75" hidden="false" customHeight="true" outlineLevel="0" collapsed="false">
      <c r="A177" s="45" t="n">
        <v>0</v>
      </c>
      <c r="B177" s="46" t="s">
        <v>382</v>
      </c>
      <c r="C177" s="45" t="n">
        <v>0</v>
      </c>
      <c r="D177" s="45" t="n">
        <v>0</v>
      </c>
      <c r="E177" s="45" t="n">
        <v>0</v>
      </c>
      <c r="F177" s="47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9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49" t="n">
        <v>0</v>
      </c>
      <c r="Z177" s="48" t="n">
        <v>558000</v>
      </c>
      <c r="AA177" s="48" t="n">
        <v>0</v>
      </c>
      <c r="AB177" s="48" t="n">
        <v>558000</v>
      </c>
      <c r="AC177" s="48" t="n">
        <v>0</v>
      </c>
      <c r="AD177" s="48" t="n">
        <v>0</v>
      </c>
      <c r="AE177" s="48" t="n">
        <v>0</v>
      </c>
      <c r="AF177" s="49" t="n">
        <v>0</v>
      </c>
      <c r="AG177" s="50" t="n">
        <v>0</v>
      </c>
      <c r="AH177" s="50" t="n">
        <v>0</v>
      </c>
      <c r="AI177" s="50" t="n">
        <v>0</v>
      </c>
      <c r="AJ177" s="50" t="n">
        <v>0</v>
      </c>
      <c r="AK177" s="50" t="n">
        <v>0</v>
      </c>
      <c r="AL177" s="50" t="n">
        <v>0</v>
      </c>
      <c r="AM177" s="49" t="n">
        <v>0</v>
      </c>
      <c r="AN177" s="49" t="n">
        <v>0</v>
      </c>
      <c r="AO177" s="49" t="n">
        <v>0</v>
      </c>
      <c r="AP177" s="49" t="n">
        <v>0</v>
      </c>
      <c r="AQ177" s="50" t="n">
        <v>0</v>
      </c>
      <c r="AR177" s="50" t="n">
        <v>0</v>
      </c>
      <c r="AS177" s="51" t="n">
        <v>0</v>
      </c>
      <c r="AT177" s="51" t="n">
        <v>0</v>
      </c>
      <c r="AU177" s="46" t="n">
        <v>0</v>
      </c>
      <c r="AV177" s="52" t="n">
        <v>0</v>
      </c>
      <c r="AW177" s="52" t="n">
        <v>0</v>
      </c>
      <c r="AX177" s="52" t="n">
        <v>0</v>
      </c>
      <c r="AY177" s="52" t="n">
        <v>0</v>
      </c>
      <c r="AZ177" s="52" t="n">
        <v>0</v>
      </c>
      <c r="BA177" s="52" t="n">
        <v>0</v>
      </c>
      <c r="BB177" s="51"/>
      <c r="BC177" s="52"/>
      <c r="BD177" s="52"/>
      <c r="BE177" s="52"/>
      <c r="BF177" s="53" t="str">
        <f aca="false">IF(AND(OR(ISNA(VLOOKUP(C177,'[1]PdI-legenda'!$F$4:$F$63,1,FALSE()))=TRUE(),ISNA(VLOOKUP(D177,'[1]PdI-legenda'!$A$7:$A$19,1,FALSE()))=TRUE()),SUM(L177:AR177,AV177:BA177,BC177:BE177)&lt;&gt;0),$BF$2,"")</f>
        <v>Criticità e/o obiettivo non previsti: motivare in Relazione</v>
      </c>
      <c r="BG177" s="53" t="str">
        <f aca="false">IF(ISNA(INDEX('[1]PdI-legenda'!$F$4:$U$63,MATCH($C177,'[1]PdI-legenda'!$F$4:$F$63,0),MATCH($D177,'[1]PdI-legenda'!$F$3:$U$3,0))=$D177),"",IF((INDEX('[1]PdI-legenda'!$F$4:$U$63,MATCH($C177,'[1]PdI-legenda'!$F$4:$F$63,0),MATCH($D177,'[1]PdI-legenda'!$F$3:$U$3,0))=$D177),"",$BG$2))</f>
        <v/>
      </c>
      <c r="BH177" s="53" t="str">
        <f aca="false">IF(AND(SUM(L177:AR177,AV177:BA177,BC177:BE177)&lt;&gt;0,OR(A177="",B177="",C177="",D177="",E177="",K177="")),$BH$2,"")</f>
        <v/>
      </c>
      <c r="BI177" s="53" t="str">
        <f aca="false">IF(OR(AND(D177="Preq3",OR(AT177="",AU177="")),AND(OR(AT177="x",AU177&lt;&gt;0),D177&lt;&gt;"Preq3")),$BI$2,"")</f>
        <v/>
      </c>
      <c r="BJ177" s="53" t="str">
        <f aca="false">IF(OR(P177+Q177&gt;O177,W177+X177&gt;V177,AD177+AE177&gt;AC177,AK177+AL177&gt;AJ177),$BJ$2,"")</f>
        <v/>
      </c>
      <c r="BK177" s="53" t="str">
        <f aca="false">IF(OR(M177&gt;L177,T177&gt;S177,AA177&gt;Z177,AH177&gt;AG177),$BK$2,"")</f>
        <v/>
      </c>
      <c r="BL177" s="54" t="n">
        <f aca="false">+ROW(BL177)-4</f>
        <v>173</v>
      </c>
    </row>
    <row r="178" customFormat="false" ht="24.75" hidden="false" customHeight="true" outlineLevel="0" collapsed="false">
      <c r="A178" s="45" t="n">
        <v>0</v>
      </c>
      <c r="B178" s="46" t="s">
        <v>383</v>
      </c>
      <c r="C178" s="45" t="n">
        <v>0</v>
      </c>
      <c r="D178" s="45" t="n">
        <v>0</v>
      </c>
      <c r="E178" s="45" t="n">
        <v>0</v>
      </c>
      <c r="F178" s="47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9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49" t="n">
        <v>0</v>
      </c>
      <c r="Z178" s="48" t="n">
        <v>175000</v>
      </c>
      <c r="AA178" s="48" t="n">
        <v>0</v>
      </c>
      <c r="AB178" s="48" t="n">
        <v>175000</v>
      </c>
      <c r="AC178" s="48" t="n">
        <v>0</v>
      </c>
      <c r="AD178" s="48" t="n">
        <v>0</v>
      </c>
      <c r="AE178" s="48" t="n">
        <v>0</v>
      </c>
      <c r="AF178" s="49" t="n">
        <v>0</v>
      </c>
      <c r="AG178" s="50" t="n">
        <v>0</v>
      </c>
      <c r="AH178" s="50" t="n">
        <v>0</v>
      </c>
      <c r="AI178" s="50" t="n">
        <v>0</v>
      </c>
      <c r="AJ178" s="50" t="n">
        <v>0</v>
      </c>
      <c r="AK178" s="50" t="n">
        <v>0</v>
      </c>
      <c r="AL178" s="50" t="n">
        <v>0</v>
      </c>
      <c r="AM178" s="49" t="n">
        <v>0</v>
      </c>
      <c r="AN178" s="49" t="n">
        <v>0</v>
      </c>
      <c r="AO178" s="49" t="n">
        <v>0</v>
      </c>
      <c r="AP178" s="49" t="n">
        <v>0</v>
      </c>
      <c r="AQ178" s="50" t="n">
        <v>0</v>
      </c>
      <c r="AR178" s="50" t="n">
        <v>0</v>
      </c>
      <c r="AS178" s="51" t="n">
        <v>0</v>
      </c>
      <c r="AT178" s="51" t="n">
        <v>0</v>
      </c>
      <c r="AU178" s="46" t="n">
        <v>0</v>
      </c>
      <c r="AV178" s="52" t="n">
        <v>0</v>
      </c>
      <c r="AW178" s="52" t="n">
        <v>0</v>
      </c>
      <c r="AX178" s="52" t="n">
        <v>0</v>
      </c>
      <c r="AY178" s="52" t="n">
        <v>0</v>
      </c>
      <c r="AZ178" s="52" t="n">
        <v>0</v>
      </c>
      <c r="BA178" s="52" t="n">
        <v>0</v>
      </c>
      <c r="BB178" s="51"/>
      <c r="BC178" s="52"/>
      <c r="BD178" s="52"/>
      <c r="BE178" s="52"/>
      <c r="BF178" s="53" t="str">
        <f aca="false">IF(AND(OR(ISNA(VLOOKUP(C178,'[1]PdI-legenda'!$F$4:$F$63,1,FALSE()))=TRUE(),ISNA(VLOOKUP(D178,'[1]PdI-legenda'!$A$7:$A$19,1,FALSE()))=TRUE()),SUM(L178:AR178,AV178:BA178,BC178:BE178)&lt;&gt;0),$BF$2,"")</f>
        <v>Criticità e/o obiettivo non previsti: motivare in Relazione</v>
      </c>
      <c r="BG178" s="53" t="str">
        <f aca="false">IF(ISNA(INDEX('[1]PdI-legenda'!$F$4:$U$63,MATCH($C178,'[1]PdI-legenda'!$F$4:$F$63,0),MATCH($D178,'[1]PdI-legenda'!$F$3:$U$3,0))=$D178),"",IF((INDEX('[1]PdI-legenda'!$F$4:$U$63,MATCH($C178,'[1]PdI-legenda'!$F$4:$F$63,0),MATCH($D178,'[1]PdI-legenda'!$F$3:$U$3,0))=$D178),"",$BG$2))</f>
        <v/>
      </c>
      <c r="BH178" s="53" t="str">
        <f aca="false">IF(AND(SUM(L178:AR178,AV178:BA178,BC178:BE178)&lt;&gt;0,OR(A178="",B178="",C178="",D178="",E178="",K178="")),$BH$2,"")</f>
        <v/>
      </c>
      <c r="BI178" s="53" t="str">
        <f aca="false">IF(OR(AND(D178="Preq3",OR(AT178="",AU178="")),AND(OR(AT178="x",AU178&lt;&gt;0),D178&lt;&gt;"Preq3")),$BI$2,"")</f>
        <v/>
      </c>
      <c r="BJ178" s="53" t="str">
        <f aca="false">IF(OR(P178+Q178&gt;O178,W178+X178&gt;V178,AD178+AE178&gt;AC178,AK178+AL178&gt;AJ178),$BJ$2,"")</f>
        <v/>
      </c>
      <c r="BK178" s="53" t="str">
        <f aca="false">IF(OR(M178&gt;L178,T178&gt;S178,AA178&gt;Z178,AH178&gt;AG178),$BK$2,"")</f>
        <v/>
      </c>
      <c r="BL178" s="54" t="n">
        <f aca="false">+ROW(BL178)-4</f>
        <v>174</v>
      </c>
    </row>
    <row r="179" customFormat="false" ht="24.75" hidden="false" customHeight="true" outlineLevel="0" collapsed="false">
      <c r="A179" s="45" t="n">
        <v>0</v>
      </c>
      <c r="B179" s="46" t="s">
        <v>384</v>
      </c>
      <c r="C179" s="45" t="n">
        <v>0</v>
      </c>
      <c r="D179" s="45" t="n">
        <v>0</v>
      </c>
      <c r="E179" s="45" t="n">
        <v>0</v>
      </c>
      <c r="F179" s="47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9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49" t="n">
        <v>0</v>
      </c>
      <c r="Z179" s="48" t="n">
        <v>670000</v>
      </c>
      <c r="AA179" s="48" t="n">
        <v>0</v>
      </c>
      <c r="AB179" s="48" t="n">
        <v>670000</v>
      </c>
      <c r="AC179" s="48" t="n">
        <v>0</v>
      </c>
      <c r="AD179" s="48" t="n">
        <v>0</v>
      </c>
      <c r="AE179" s="48" t="n">
        <v>0</v>
      </c>
      <c r="AF179" s="49" t="n">
        <v>0</v>
      </c>
      <c r="AG179" s="50" t="n">
        <v>0</v>
      </c>
      <c r="AH179" s="50" t="n">
        <v>0</v>
      </c>
      <c r="AI179" s="50" t="n">
        <v>0</v>
      </c>
      <c r="AJ179" s="50" t="n">
        <v>0</v>
      </c>
      <c r="AK179" s="50" t="n">
        <v>0</v>
      </c>
      <c r="AL179" s="50" t="n">
        <v>0</v>
      </c>
      <c r="AM179" s="49" t="n">
        <v>0</v>
      </c>
      <c r="AN179" s="49" t="n">
        <v>0</v>
      </c>
      <c r="AO179" s="49" t="n">
        <v>0</v>
      </c>
      <c r="AP179" s="49" t="n">
        <v>0</v>
      </c>
      <c r="AQ179" s="50" t="n">
        <v>0</v>
      </c>
      <c r="AR179" s="50" t="n">
        <v>0</v>
      </c>
      <c r="AS179" s="51" t="n">
        <v>0</v>
      </c>
      <c r="AT179" s="51" t="n">
        <v>0</v>
      </c>
      <c r="AU179" s="46" t="n">
        <v>0</v>
      </c>
      <c r="AV179" s="52" t="n">
        <v>0</v>
      </c>
      <c r="AW179" s="52" t="n">
        <v>0</v>
      </c>
      <c r="AX179" s="52" t="n">
        <v>0</v>
      </c>
      <c r="AY179" s="52" t="n">
        <v>0</v>
      </c>
      <c r="AZ179" s="52" t="n">
        <v>0</v>
      </c>
      <c r="BA179" s="52" t="n">
        <v>0</v>
      </c>
      <c r="BB179" s="51"/>
      <c r="BC179" s="52"/>
      <c r="BD179" s="52"/>
      <c r="BE179" s="52"/>
      <c r="BF179" s="53" t="str">
        <f aca="false">IF(AND(OR(ISNA(VLOOKUP(C179,'[1]PdI-legenda'!$F$4:$F$63,1,FALSE()))=TRUE(),ISNA(VLOOKUP(D179,'[1]PdI-legenda'!$A$7:$A$19,1,FALSE()))=TRUE()),SUM(L179:AR179,AV179:BA179,BC179:BE179)&lt;&gt;0),$BF$2,"")</f>
        <v>Criticità e/o obiettivo non previsti: motivare in Relazione</v>
      </c>
      <c r="BG179" s="53" t="str">
        <f aca="false">IF(ISNA(INDEX('[1]PdI-legenda'!$F$4:$U$63,MATCH($C179,'[1]PdI-legenda'!$F$4:$F$63,0),MATCH($D179,'[1]PdI-legenda'!$F$3:$U$3,0))=$D179),"",IF((INDEX('[1]PdI-legenda'!$F$4:$U$63,MATCH($C179,'[1]PdI-legenda'!$F$4:$F$63,0),MATCH($D179,'[1]PdI-legenda'!$F$3:$U$3,0))=$D179),"",$BG$2))</f>
        <v/>
      </c>
      <c r="BH179" s="53" t="str">
        <f aca="false">IF(AND(SUM(L179:AR179,AV179:BA179,BC179:BE179)&lt;&gt;0,OR(A179="",B179="",C179="",D179="",E179="",K179="")),$BH$2,"")</f>
        <v/>
      </c>
      <c r="BI179" s="53" t="str">
        <f aca="false">IF(OR(AND(D179="Preq3",OR(AT179="",AU179="")),AND(OR(AT179="x",AU179&lt;&gt;0),D179&lt;&gt;"Preq3")),$BI$2,"")</f>
        <v/>
      </c>
      <c r="BJ179" s="53" t="str">
        <f aca="false">IF(OR(P179+Q179&gt;O179,W179+X179&gt;V179,AD179+AE179&gt;AC179,AK179+AL179&gt;AJ179),$BJ$2,"")</f>
        <v/>
      </c>
      <c r="BK179" s="53" t="str">
        <f aca="false">IF(OR(M179&gt;L179,T179&gt;S179,AA179&gt;Z179,AH179&gt;AG179),$BK$2,"")</f>
        <v/>
      </c>
      <c r="BL179" s="54" t="n">
        <f aca="false">+ROW(BL179)-4</f>
        <v>175</v>
      </c>
    </row>
    <row r="180" customFormat="false" ht="24.75" hidden="false" customHeight="true" outlineLevel="0" collapsed="false">
      <c r="A180" s="45" t="n">
        <v>0</v>
      </c>
      <c r="B180" s="46" t="s">
        <v>385</v>
      </c>
      <c r="C180" s="45" t="n">
        <v>0</v>
      </c>
      <c r="D180" s="45" t="n">
        <v>0</v>
      </c>
      <c r="E180" s="45" t="n">
        <v>0</v>
      </c>
      <c r="F180" s="47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9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49" t="n">
        <v>0</v>
      </c>
      <c r="Z180" s="48" t="n">
        <v>137500</v>
      </c>
      <c r="AA180" s="48" t="n">
        <v>0</v>
      </c>
      <c r="AB180" s="48" t="n">
        <v>137500</v>
      </c>
      <c r="AC180" s="48" t="n">
        <v>0</v>
      </c>
      <c r="AD180" s="48" t="n">
        <v>0</v>
      </c>
      <c r="AE180" s="48" t="n">
        <v>0</v>
      </c>
      <c r="AF180" s="49" t="n">
        <v>0</v>
      </c>
      <c r="AG180" s="50" t="n">
        <v>0</v>
      </c>
      <c r="AH180" s="50" t="n">
        <v>0</v>
      </c>
      <c r="AI180" s="50" t="n">
        <v>0</v>
      </c>
      <c r="AJ180" s="50" t="n">
        <v>0</v>
      </c>
      <c r="AK180" s="50" t="n">
        <v>0</v>
      </c>
      <c r="AL180" s="50" t="n">
        <v>0</v>
      </c>
      <c r="AM180" s="49" t="n">
        <v>0</v>
      </c>
      <c r="AN180" s="49" t="n">
        <v>0</v>
      </c>
      <c r="AO180" s="49" t="n">
        <v>0</v>
      </c>
      <c r="AP180" s="49" t="n">
        <v>0</v>
      </c>
      <c r="AQ180" s="50" t="n">
        <v>0</v>
      </c>
      <c r="AR180" s="50" t="n">
        <v>0</v>
      </c>
      <c r="AS180" s="51" t="n">
        <v>0</v>
      </c>
      <c r="AT180" s="51" t="n">
        <v>0</v>
      </c>
      <c r="AU180" s="46" t="n">
        <v>0</v>
      </c>
      <c r="AV180" s="52" t="n">
        <v>0</v>
      </c>
      <c r="AW180" s="52" t="n">
        <v>0</v>
      </c>
      <c r="AX180" s="52" t="n">
        <v>0</v>
      </c>
      <c r="AY180" s="52" t="n">
        <v>0</v>
      </c>
      <c r="AZ180" s="52" t="n">
        <v>0</v>
      </c>
      <c r="BA180" s="52" t="n">
        <v>0</v>
      </c>
      <c r="BB180" s="51"/>
      <c r="BC180" s="52"/>
      <c r="BD180" s="52"/>
      <c r="BE180" s="52"/>
      <c r="BF180" s="53" t="str">
        <f aca="false">IF(AND(OR(ISNA(VLOOKUP(C180,'[1]PdI-legenda'!$F$4:$F$63,1,FALSE()))=TRUE(),ISNA(VLOOKUP(D180,'[1]PdI-legenda'!$A$7:$A$19,1,FALSE()))=TRUE()),SUM(L180:AR180,AV180:BA180,BC180:BE180)&lt;&gt;0),$BF$2,"")</f>
        <v>Criticità e/o obiettivo non previsti: motivare in Relazione</v>
      </c>
      <c r="BG180" s="53" t="str">
        <f aca="false">IF(ISNA(INDEX('[1]PdI-legenda'!$F$4:$U$63,MATCH($C180,'[1]PdI-legenda'!$F$4:$F$63,0),MATCH($D180,'[1]PdI-legenda'!$F$3:$U$3,0))=$D180),"",IF((INDEX('[1]PdI-legenda'!$F$4:$U$63,MATCH($C180,'[1]PdI-legenda'!$F$4:$F$63,0),MATCH($D180,'[1]PdI-legenda'!$F$3:$U$3,0))=$D180),"",$BG$2))</f>
        <v/>
      </c>
      <c r="BH180" s="53" t="str">
        <f aca="false">IF(AND(SUM(L180:AR180,AV180:BA180,BC180:BE180)&lt;&gt;0,OR(A180="",B180="",C180="",D180="",E180="",K180="")),$BH$2,"")</f>
        <v/>
      </c>
      <c r="BI180" s="53" t="str">
        <f aca="false">IF(OR(AND(D180="Preq3",OR(AT180="",AU180="")),AND(OR(AT180="x",AU180&lt;&gt;0),D180&lt;&gt;"Preq3")),$BI$2,"")</f>
        <v/>
      </c>
      <c r="BJ180" s="53" t="str">
        <f aca="false">IF(OR(P180+Q180&gt;O180,W180+X180&gt;V180,AD180+AE180&gt;AC180,AK180+AL180&gt;AJ180),$BJ$2,"")</f>
        <v/>
      </c>
      <c r="BK180" s="53" t="str">
        <f aca="false">IF(OR(M180&gt;L180,T180&gt;S180,AA180&gt;Z180,AH180&gt;AG180),$BK$2,"")</f>
        <v/>
      </c>
      <c r="BL180" s="54" t="n">
        <f aca="false">+ROW(BL180)-4</f>
        <v>176</v>
      </c>
    </row>
    <row r="181" customFormat="false" ht="24.75" hidden="false" customHeight="true" outlineLevel="0" collapsed="false">
      <c r="A181" s="45" t="n">
        <v>0</v>
      </c>
      <c r="B181" s="46" t="s">
        <v>371</v>
      </c>
      <c r="C181" s="45" t="s">
        <v>372</v>
      </c>
      <c r="D181" s="45" t="s">
        <v>123</v>
      </c>
      <c r="E181" s="45" t="n">
        <v>0</v>
      </c>
      <c r="F181" s="47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9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49" t="n"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0</v>
      </c>
      <c r="AE181" s="48" t="n">
        <v>0</v>
      </c>
      <c r="AF181" s="49" t="n">
        <v>0</v>
      </c>
      <c r="AG181" s="50" t="n">
        <v>1500000</v>
      </c>
      <c r="AH181" s="50" t="n">
        <v>0</v>
      </c>
      <c r="AI181" s="50" t="n">
        <v>1500000</v>
      </c>
      <c r="AJ181" s="50" t="n">
        <v>0</v>
      </c>
      <c r="AK181" s="50" t="n">
        <v>0</v>
      </c>
      <c r="AL181" s="50" t="n">
        <v>0</v>
      </c>
      <c r="AM181" s="49" t="n">
        <v>0</v>
      </c>
      <c r="AN181" s="49" t="n">
        <v>0</v>
      </c>
      <c r="AO181" s="49" t="n">
        <v>0</v>
      </c>
      <c r="AP181" s="49" t="n">
        <v>0</v>
      </c>
      <c r="AQ181" s="50" t="n">
        <v>0</v>
      </c>
      <c r="AR181" s="50" t="n">
        <v>0</v>
      </c>
      <c r="AS181" s="51" t="n">
        <v>0</v>
      </c>
      <c r="AT181" s="51" t="n">
        <v>0</v>
      </c>
      <c r="AU181" s="46" t="n">
        <v>0</v>
      </c>
      <c r="AV181" s="52" t="n">
        <v>0</v>
      </c>
      <c r="AW181" s="52" t="n">
        <v>0</v>
      </c>
      <c r="AX181" s="52" t="n">
        <v>0</v>
      </c>
      <c r="AY181" s="52" t="n">
        <v>0</v>
      </c>
      <c r="AZ181" s="52" t="n">
        <v>0</v>
      </c>
      <c r="BA181" s="52" t="n">
        <v>0</v>
      </c>
      <c r="BB181" s="51"/>
      <c r="BC181" s="52"/>
      <c r="BD181" s="52"/>
      <c r="BE181" s="52"/>
      <c r="BF181" s="53" t="str">
        <f aca="false">IF(AND(OR(ISNA(VLOOKUP(C181,'[1]PdI-legenda'!$F$4:$F$63,1,FALSE()))=TRUE(),ISNA(VLOOKUP(D181,'[1]PdI-legenda'!$A$7:$A$19,1,FALSE()))=TRUE()),SUM(L181:AR181,AV181:BA181,BC181:BE181)&lt;&gt;0),$BF$2,"")</f>
        <v/>
      </c>
      <c r="BG181" s="53" t="str">
        <f aca="false">IF(ISNA(INDEX('[1]PdI-legenda'!$F$4:$U$63,MATCH($C181,'[1]PdI-legenda'!$F$4:$F$63,0),MATCH($D181,'[1]PdI-legenda'!$F$3:$U$3,0))=$D181),"",IF((INDEX('[1]PdI-legenda'!$F$4:$U$63,MATCH($C181,'[1]PdI-legenda'!$F$4:$F$63,0),MATCH($D181,'[1]PdI-legenda'!$F$3:$U$3,0))=$D181),"",$BG$2))</f>
        <v/>
      </c>
      <c r="BH181" s="53" t="str">
        <f aca="false">IF(AND(SUM(L181:AR181,AV181:BA181,BC181:BE181)&lt;&gt;0,OR(A181="",B181="",C181="",D181="",E181="",K181="")),$BH$2,"")</f>
        <v/>
      </c>
      <c r="BI181" s="53" t="str">
        <f aca="false">IF(OR(AND(D181="Preq3",OR(AT181="",AU181="")),AND(OR(AT181="x",AU181&lt;&gt;0),D181&lt;&gt;"Preq3")),$BI$2,"")</f>
        <v/>
      </c>
      <c r="BJ181" s="53" t="str">
        <f aca="false">IF(OR(P181+Q181&gt;O181,W181+X181&gt;V181,AD181+AE181&gt;AC181,AK181+AL181&gt;AJ181),$BJ$2,"")</f>
        <v/>
      </c>
      <c r="BK181" s="53" t="str">
        <f aca="false">IF(OR(M181&gt;L181,T181&gt;S181,AA181&gt;Z181,AH181&gt;AG181),$BK$2,"")</f>
        <v/>
      </c>
      <c r="BL181" s="54" t="n">
        <f aca="false">+ROW(BL181)-4</f>
        <v>177</v>
      </c>
    </row>
    <row r="182" customFormat="false" ht="24.75" hidden="false" customHeight="true" outlineLevel="0" collapsed="false">
      <c r="A182" s="45" t="n">
        <v>0</v>
      </c>
      <c r="B182" s="46" t="s">
        <v>373</v>
      </c>
      <c r="C182" s="45" t="s">
        <v>372</v>
      </c>
      <c r="D182" s="45" t="s">
        <v>123</v>
      </c>
      <c r="E182" s="45" t="n">
        <v>0</v>
      </c>
      <c r="F182" s="47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9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49" t="n">
        <v>0</v>
      </c>
      <c r="Z182" s="48" t="n">
        <v>0</v>
      </c>
      <c r="AA182" s="48" t="n">
        <v>0</v>
      </c>
      <c r="AB182" s="48" t="n">
        <v>0</v>
      </c>
      <c r="AC182" s="48" t="n">
        <v>0</v>
      </c>
      <c r="AD182" s="48" t="n">
        <v>0</v>
      </c>
      <c r="AE182" s="48" t="n">
        <v>0</v>
      </c>
      <c r="AF182" s="49" t="n">
        <v>0</v>
      </c>
      <c r="AG182" s="50" t="n">
        <v>4500000</v>
      </c>
      <c r="AH182" s="50" t="n">
        <v>0</v>
      </c>
      <c r="AI182" s="50" t="n">
        <v>4500000</v>
      </c>
      <c r="AJ182" s="50" t="n">
        <v>0</v>
      </c>
      <c r="AK182" s="50" t="n">
        <v>0</v>
      </c>
      <c r="AL182" s="50" t="n">
        <v>0</v>
      </c>
      <c r="AM182" s="49" t="n">
        <v>0</v>
      </c>
      <c r="AN182" s="49" t="n">
        <v>0</v>
      </c>
      <c r="AO182" s="49" t="n">
        <v>0</v>
      </c>
      <c r="AP182" s="49" t="n">
        <v>0</v>
      </c>
      <c r="AQ182" s="50" t="n">
        <v>0</v>
      </c>
      <c r="AR182" s="50" t="n">
        <v>0</v>
      </c>
      <c r="AS182" s="51" t="n">
        <v>0</v>
      </c>
      <c r="AT182" s="51" t="n">
        <v>0</v>
      </c>
      <c r="AU182" s="46" t="n">
        <v>0</v>
      </c>
      <c r="AV182" s="52" t="n">
        <v>0</v>
      </c>
      <c r="AW182" s="52" t="n">
        <v>0</v>
      </c>
      <c r="AX182" s="52" t="n">
        <v>0</v>
      </c>
      <c r="AY182" s="52" t="n">
        <v>0</v>
      </c>
      <c r="AZ182" s="52" t="n">
        <v>0</v>
      </c>
      <c r="BA182" s="52" t="n">
        <v>0</v>
      </c>
      <c r="BB182" s="51"/>
      <c r="BC182" s="52"/>
      <c r="BD182" s="52"/>
      <c r="BE182" s="52"/>
      <c r="BF182" s="53" t="str">
        <f aca="false">IF(AND(OR(ISNA(VLOOKUP(C182,'[1]PdI-legenda'!$F$4:$F$63,1,FALSE()))=TRUE(),ISNA(VLOOKUP(D182,'[1]PdI-legenda'!$A$7:$A$19,1,FALSE()))=TRUE()),SUM(L182:AR182,AV182:BA182,BC182:BE182)&lt;&gt;0),$BF$2,"")</f>
        <v/>
      </c>
      <c r="BG182" s="53" t="str">
        <f aca="false">IF(ISNA(INDEX('[1]PdI-legenda'!$F$4:$U$63,MATCH($C182,'[1]PdI-legenda'!$F$4:$F$63,0),MATCH($D182,'[1]PdI-legenda'!$F$3:$U$3,0))=$D182),"",IF((INDEX('[1]PdI-legenda'!$F$4:$U$63,MATCH($C182,'[1]PdI-legenda'!$F$4:$F$63,0),MATCH($D182,'[1]PdI-legenda'!$F$3:$U$3,0))=$D182),"",$BG$2))</f>
        <v/>
      </c>
      <c r="BH182" s="53" t="str">
        <f aca="false">IF(AND(SUM(L182:AR182,AV182:BA182,BC182:BE182)&lt;&gt;0,OR(A182="",B182="",C182="",D182="",E182="",K182="")),$BH$2,"")</f>
        <v/>
      </c>
      <c r="BI182" s="53" t="str">
        <f aca="false">IF(OR(AND(D182="Preq3",OR(AT182="",AU182="")),AND(OR(AT182="x",AU182&lt;&gt;0),D182&lt;&gt;"Preq3")),$BI$2,"")</f>
        <v/>
      </c>
      <c r="BJ182" s="53" t="str">
        <f aca="false">IF(OR(P182+Q182&gt;O182,W182+X182&gt;V182,AD182+AE182&gt;AC182,AK182+AL182&gt;AJ182),$BJ$2,"")</f>
        <v/>
      </c>
      <c r="BK182" s="53" t="str">
        <f aca="false">IF(OR(M182&gt;L182,T182&gt;S182,AA182&gt;Z182,AH182&gt;AG182),$BK$2,"")</f>
        <v/>
      </c>
      <c r="BL182" s="54" t="n">
        <f aca="false">+ROW(BL182)-4</f>
        <v>178</v>
      </c>
    </row>
    <row r="183" customFormat="false" ht="24.75" hidden="false" customHeight="true" outlineLevel="0" collapsed="false">
      <c r="A183" s="45" t="n">
        <v>0</v>
      </c>
      <c r="B183" s="46" t="s">
        <v>374</v>
      </c>
      <c r="C183" s="45" t="s">
        <v>375</v>
      </c>
      <c r="D183" s="45" t="s">
        <v>123</v>
      </c>
      <c r="E183" s="45" t="n">
        <v>0</v>
      </c>
      <c r="F183" s="47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49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49" t="n">
        <v>0</v>
      </c>
      <c r="Z183" s="48" t="n">
        <v>0</v>
      </c>
      <c r="AA183" s="48" t="n">
        <v>0</v>
      </c>
      <c r="AB183" s="48" t="n">
        <v>0</v>
      </c>
      <c r="AC183" s="48" t="n">
        <v>0</v>
      </c>
      <c r="AD183" s="48" t="n">
        <v>0</v>
      </c>
      <c r="AE183" s="48" t="n">
        <v>0</v>
      </c>
      <c r="AF183" s="49" t="n">
        <v>0</v>
      </c>
      <c r="AG183" s="50" t="n">
        <v>1000000</v>
      </c>
      <c r="AH183" s="50" t="n">
        <v>0</v>
      </c>
      <c r="AI183" s="50" t="n">
        <v>1000000</v>
      </c>
      <c r="AJ183" s="50" t="n">
        <v>0</v>
      </c>
      <c r="AK183" s="50" t="n">
        <v>0</v>
      </c>
      <c r="AL183" s="50" t="n">
        <v>0</v>
      </c>
      <c r="AM183" s="49" t="n">
        <v>0</v>
      </c>
      <c r="AN183" s="49" t="n">
        <v>0</v>
      </c>
      <c r="AO183" s="49" t="n">
        <v>0</v>
      </c>
      <c r="AP183" s="49" t="n">
        <v>0</v>
      </c>
      <c r="AQ183" s="50" t="n">
        <v>0</v>
      </c>
      <c r="AR183" s="50" t="n">
        <v>0</v>
      </c>
      <c r="AS183" s="51" t="n">
        <v>0</v>
      </c>
      <c r="AT183" s="51" t="n">
        <v>0</v>
      </c>
      <c r="AU183" s="46" t="n">
        <v>0</v>
      </c>
      <c r="AV183" s="52" t="n">
        <v>0</v>
      </c>
      <c r="AW183" s="52" t="n">
        <v>0</v>
      </c>
      <c r="AX183" s="52" t="n">
        <v>0</v>
      </c>
      <c r="AY183" s="52" t="n">
        <v>0</v>
      </c>
      <c r="AZ183" s="52" t="n">
        <v>0</v>
      </c>
      <c r="BA183" s="52" t="n">
        <v>0</v>
      </c>
      <c r="BB183" s="51"/>
      <c r="BC183" s="52"/>
      <c r="BD183" s="52"/>
      <c r="BE183" s="52"/>
      <c r="BF183" s="53" t="str">
        <f aca="false">IF(AND(OR(ISNA(VLOOKUP(C183,'[1]PdI-legenda'!$F$4:$F$63,1,FALSE()))=TRUE(),ISNA(VLOOKUP(D183,'[1]PdI-legenda'!$A$7:$A$19,1,FALSE()))=TRUE()),SUM(L183:AR183,AV183:BA183,BC183:BE183)&lt;&gt;0),$BF$2,"")</f>
        <v/>
      </c>
      <c r="BG183" s="53" t="str">
        <f aca="false">IF(ISNA(INDEX('[1]PdI-legenda'!$F$4:$U$63,MATCH($C183,'[1]PdI-legenda'!$F$4:$F$63,0),MATCH($D183,'[1]PdI-legenda'!$F$3:$U$3,0))=$D183),"",IF((INDEX('[1]PdI-legenda'!$F$4:$U$63,MATCH($C183,'[1]PdI-legenda'!$F$4:$F$63,0),MATCH($D183,'[1]PdI-legenda'!$F$3:$U$3,0))=$D183),"",$BG$2))</f>
        <v/>
      </c>
      <c r="BH183" s="53" t="str">
        <f aca="false">IF(AND(SUM(L183:AR183,AV183:BA183,BC183:BE183)&lt;&gt;0,OR(A183="",B183="",C183="",D183="",E183="",K183="")),$BH$2,"")</f>
        <v/>
      </c>
      <c r="BI183" s="53" t="str">
        <f aca="false">IF(OR(AND(D183="Preq3",OR(AT183="",AU183="")),AND(OR(AT183="x",AU183&lt;&gt;0),D183&lt;&gt;"Preq3")),$BI$2,"")</f>
        <v/>
      </c>
      <c r="BJ183" s="53" t="str">
        <f aca="false">IF(OR(P183+Q183&gt;O183,W183+X183&gt;V183,AD183+AE183&gt;AC183,AK183+AL183&gt;AJ183),$BJ$2,"")</f>
        <v/>
      </c>
      <c r="BK183" s="53" t="str">
        <f aca="false">IF(OR(M183&gt;L183,T183&gt;S183,AA183&gt;Z183,AH183&gt;AG183),$BK$2,"")</f>
        <v/>
      </c>
      <c r="BL183" s="54" t="n">
        <f aca="false">+ROW(BL183)-4</f>
        <v>179</v>
      </c>
    </row>
    <row r="184" customFormat="false" ht="24.75" hidden="false" customHeight="true" outlineLevel="0" collapsed="false">
      <c r="A184" s="45" t="n">
        <v>0</v>
      </c>
      <c r="B184" s="46" t="s">
        <v>376</v>
      </c>
      <c r="C184" s="45" t="s">
        <v>352</v>
      </c>
      <c r="D184" s="45" t="s">
        <v>353</v>
      </c>
      <c r="E184" s="45" t="n">
        <v>0</v>
      </c>
      <c r="F184" s="47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9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49" t="n">
        <v>0</v>
      </c>
      <c r="Z184" s="48" t="n">
        <v>0</v>
      </c>
      <c r="AA184" s="48" t="n">
        <v>0</v>
      </c>
      <c r="AB184" s="48" t="n">
        <v>0</v>
      </c>
      <c r="AC184" s="48" t="n">
        <v>0</v>
      </c>
      <c r="AD184" s="48" t="n">
        <v>0</v>
      </c>
      <c r="AE184" s="48" t="n">
        <v>0</v>
      </c>
      <c r="AF184" s="49" t="n">
        <v>0</v>
      </c>
      <c r="AG184" s="50" t="n">
        <v>10000</v>
      </c>
      <c r="AH184" s="50" t="n">
        <v>0</v>
      </c>
      <c r="AI184" s="50" t="n">
        <v>10000</v>
      </c>
      <c r="AJ184" s="50" t="n">
        <v>0</v>
      </c>
      <c r="AK184" s="50" t="n">
        <v>0</v>
      </c>
      <c r="AL184" s="50" t="n">
        <v>0</v>
      </c>
      <c r="AM184" s="49" t="n">
        <v>0</v>
      </c>
      <c r="AN184" s="49" t="n">
        <v>0</v>
      </c>
      <c r="AO184" s="49" t="n">
        <v>0</v>
      </c>
      <c r="AP184" s="49" t="n">
        <v>0</v>
      </c>
      <c r="AQ184" s="50" t="n">
        <v>0</v>
      </c>
      <c r="AR184" s="50" t="n">
        <v>0</v>
      </c>
      <c r="AS184" s="51" t="n">
        <v>0</v>
      </c>
      <c r="AT184" s="51" t="n">
        <v>0</v>
      </c>
      <c r="AU184" s="46" t="n">
        <v>0</v>
      </c>
      <c r="AV184" s="52" t="n">
        <v>0</v>
      </c>
      <c r="AW184" s="52" t="n">
        <v>0</v>
      </c>
      <c r="AX184" s="52" t="n">
        <v>0</v>
      </c>
      <c r="AY184" s="52" t="n">
        <v>0</v>
      </c>
      <c r="AZ184" s="52" t="n">
        <v>0</v>
      </c>
      <c r="BA184" s="52" t="n">
        <v>0</v>
      </c>
      <c r="BB184" s="51"/>
      <c r="BC184" s="52"/>
      <c r="BD184" s="52"/>
      <c r="BE184" s="52"/>
      <c r="BF184" s="53" t="str">
        <f aca="false">IF(AND(OR(ISNA(VLOOKUP(C184,'[1]PdI-legenda'!$F$4:$F$63,1,FALSE()))=TRUE(),ISNA(VLOOKUP(D184,'[1]PdI-legenda'!$A$7:$A$19,1,FALSE()))=TRUE()),SUM(L184:AR184,AV184:BA184,BC184:BE184)&lt;&gt;0),$BF$2,"")</f>
        <v/>
      </c>
      <c r="BG184" s="53" t="str">
        <f aca="false">IF(ISNA(INDEX('[1]PdI-legenda'!$F$4:$U$63,MATCH($C184,'[1]PdI-legenda'!$F$4:$F$63,0),MATCH($D184,'[1]PdI-legenda'!$F$3:$U$3,0))=$D184),"",IF((INDEX('[1]PdI-legenda'!$F$4:$U$63,MATCH($C184,'[1]PdI-legenda'!$F$4:$F$63,0),MATCH($D184,'[1]PdI-legenda'!$F$3:$U$3,0))=$D184),"",$BG$2))</f>
        <v/>
      </c>
      <c r="BH184" s="53" t="str">
        <f aca="false">IF(AND(SUM(L184:AR184,AV184:BA184,BC184:BE184)&lt;&gt;0,OR(A184="",B184="",C184="",D184="",E184="",K184="")),$BH$2,"")</f>
        <v/>
      </c>
      <c r="BI184" s="53" t="str">
        <f aca="false">IF(OR(AND(D184="Preq3",OR(AT184="",AU184="")),AND(OR(AT184="x",AU184&lt;&gt;0),D184&lt;&gt;"Preq3")),$BI$2,"")</f>
        <v/>
      </c>
      <c r="BJ184" s="53" t="str">
        <f aca="false">IF(OR(P184+Q184&gt;O184,W184+X184&gt;V184,AD184+AE184&gt;AC184,AK184+AL184&gt;AJ184),$BJ$2,"")</f>
        <v/>
      </c>
      <c r="BK184" s="53" t="str">
        <f aca="false">IF(OR(M184&gt;L184,T184&gt;S184,AA184&gt;Z184,AH184&gt;AG184),$BK$2,"")</f>
        <v/>
      </c>
      <c r="BL184" s="54" t="n">
        <f aca="false">+ROW(BL184)-4</f>
        <v>180</v>
      </c>
    </row>
    <row r="185" customFormat="false" ht="24.75" hidden="false" customHeight="true" outlineLevel="0" collapsed="false">
      <c r="A185" s="45" t="n">
        <v>0</v>
      </c>
      <c r="B185" s="46" t="s">
        <v>377</v>
      </c>
      <c r="C185" s="45" t="s">
        <v>378</v>
      </c>
      <c r="D185" s="45" t="s">
        <v>215</v>
      </c>
      <c r="E185" s="45" t="n">
        <v>0</v>
      </c>
      <c r="F185" s="47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9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49" t="n">
        <v>0</v>
      </c>
      <c r="Z185" s="48" t="n">
        <v>0</v>
      </c>
      <c r="AA185" s="48" t="n">
        <v>0</v>
      </c>
      <c r="AB185" s="48" t="n">
        <v>0</v>
      </c>
      <c r="AC185" s="48" t="n">
        <v>0</v>
      </c>
      <c r="AD185" s="48" t="n">
        <v>0</v>
      </c>
      <c r="AE185" s="48" t="n">
        <v>0</v>
      </c>
      <c r="AF185" s="49" t="n">
        <v>0</v>
      </c>
      <c r="AG185" s="50" t="n">
        <v>150000</v>
      </c>
      <c r="AH185" s="50" t="n">
        <v>0</v>
      </c>
      <c r="AI185" s="50" t="n">
        <v>150000</v>
      </c>
      <c r="AJ185" s="50" t="n">
        <v>0</v>
      </c>
      <c r="AK185" s="50" t="n">
        <v>0</v>
      </c>
      <c r="AL185" s="50" t="n">
        <v>0</v>
      </c>
      <c r="AM185" s="49" t="n">
        <v>0</v>
      </c>
      <c r="AN185" s="49" t="n">
        <v>0</v>
      </c>
      <c r="AO185" s="49" t="n">
        <v>0</v>
      </c>
      <c r="AP185" s="49" t="n">
        <v>0</v>
      </c>
      <c r="AQ185" s="50" t="n">
        <v>0</v>
      </c>
      <c r="AR185" s="50" t="n">
        <v>0</v>
      </c>
      <c r="AS185" s="51" t="n">
        <v>0</v>
      </c>
      <c r="AT185" s="51" t="n">
        <v>0</v>
      </c>
      <c r="AU185" s="46" t="n">
        <v>0</v>
      </c>
      <c r="AV185" s="52" t="n">
        <v>0</v>
      </c>
      <c r="AW185" s="52" t="n">
        <v>0</v>
      </c>
      <c r="AX185" s="52" t="n">
        <v>0</v>
      </c>
      <c r="AY185" s="52" t="n">
        <v>0</v>
      </c>
      <c r="AZ185" s="52" t="n">
        <v>0</v>
      </c>
      <c r="BA185" s="52" t="n">
        <v>0</v>
      </c>
      <c r="BB185" s="51"/>
      <c r="BC185" s="52"/>
      <c r="BD185" s="52"/>
      <c r="BE185" s="52"/>
      <c r="BF185" s="53" t="str">
        <f aca="false">IF(AND(OR(ISNA(VLOOKUP(C185,'[1]PdI-legenda'!$F$4:$F$63,1,FALSE()))=TRUE(),ISNA(VLOOKUP(D185,'[1]PdI-legenda'!$A$7:$A$19,1,FALSE()))=TRUE()),SUM(L185:AR185,AV185:BA185,BC185:BE185)&lt;&gt;0),$BF$2,"")</f>
        <v/>
      </c>
      <c r="BG185" s="53" t="str">
        <f aca="false">IF(ISNA(INDEX('[1]PdI-legenda'!$F$4:$U$63,MATCH($C185,'[1]PdI-legenda'!$F$4:$F$63,0),MATCH($D185,'[1]PdI-legenda'!$F$3:$U$3,0))=$D185),"",IF((INDEX('[1]PdI-legenda'!$F$4:$U$63,MATCH($C185,'[1]PdI-legenda'!$F$4:$F$63,0),MATCH($D185,'[1]PdI-legenda'!$F$3:$U$3,0))=$D185),"",$BG$2))</f>
        <v/>
      </c>
      <c r="BH185" s="53" t="str">
        <f aca="false">IF(AND(SUM(L185:AR185,AV185:BA185,BC185:BE185)&lt;&gt;0,OR(A185="",B185="",C185="",D185="",E185="",K185="")),$BH$2,"")</f>
        <v/>
      </c>
      <c r="BI185" s="53" t="str">
        <f aca="false">IF(OR(AND(D185="Preq3",OR(AT185="",AU185="")),AND(OR(AT185="x",AU185&lt;&gt;0),D185&lt;&gt;"Preq3")),$BI$2,"")</f>
        <v/>
      </c>
      <c r="BJ185" s="53" t="str">
        <f aca="false">IF(OR(P185+Q185&gt;O185,W185+X185&gt;V185,AD185+AE185&gt;AC185,AK185+AL185&gt;AJ185),$BJ$2,"")</f>
        <v/>
      </c>
      <c r="BK185" s="53" t="str">
        <f aca="false">IF(OR(M185&gt;L185,T185&gt;S185,AA185&gt;Z185,AH185&gt;AG185),$BK$2,"")</f>
        <v/>
      </c>
      <c r="BL185" s="54" t="n">
        <f aca="false">+ROW(BL185)-4</f>
        <v>181</v>
      </c>
    </row>
    <row r="186" customFormat="false" ht="24.75" hidden="false" customHeight="true" outlineLevel="0" collapsed="false">
      <c r="A186" s="45" t="n">
        <v>0</v>
      </c>
      <c r="B186" s="46" t="s">
        <v>379</v>
      </c>
      <c r="C186" s="45" t="s">
        <v>166</v>
      </c>
      <c r="D186" s="45" t="s">
        <v>123</v>
      </c>
      <c r="E186" s="45" t="n">
        <v>0</v>
      </c>
      <c r="F186" s="47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9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49" t="n"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v>0</v>
      </c>
      <c r="AF186" s="49" t="n">
        <v>0</v>
      </c>
      <c r="AG186" s="50" t="n">
        <v>10000</v>
      </c>
      <c r="AH186" s="50" t="n">
        <v>0</v>
      </c>
      <c r="AI186" s="50" t="n">
        <v>10000</v>
      </c>
      <c r="AJ186" s="50" t="n">
        <v>0</v>
      </c>
      <c r="AK186" s="50" t="n">
        <v>0</v>
      </c>
      <c r="AL186" s="50" t="n">
        <v>0</v>
      </c>
      <c r="AM186" s="49" t="n">
        <v>0</v>
      </c>
      <c r="AN186" s="49" t="n">
        <v>0</v>
      </c>
      <c r="AO186" s="49" t="n">
        <v>0</v>
      </c>
      <c r="AP186" s="49" t="n">
        <v>0</v>
      </c>
      <c r="AQ186" s="50" t="n">
        <v>0</v>
      </c>
      <c r="AR186" s="50" t="n">
        <v>0</v>
      </c>
      <c r="AS186" s="51" t="n">
        <v>0</v>
      </c>
      <c r="AT186" s="51" t="n">
        <v>0</v>
      </c>
      <c r="AU186" s="46" t="n">
        <v>0</v>
      </c>
      <c r="AV186" s="52" t="n">
        <v>0</v>
      </c>
      <c r="AW186" s="52" t="n">
        <v>0</v>
      </c>
      <c r="AX186" s="52" t="n">
        <v>0</v>
      </c>
      <c r="AY186" s="52" t="n">
        <v>0</v>
      </c>
      <c r="AZ186" s="52" t="n">
        <v>0</v>
      </c>
      <c r="BA186" s="52" t="n">
        <v>0</v>
      </c>
      <c r="BB186" s="51"/>
      <c r="BC186" s="52"/>
      <c r="BD186" s="52"/>
      <c r="BE186" s="52"/>
      <c r="BF186" s="53" t="str">
        <f aca="false">IF(AND(OR(ISNA(VLOOKUP(C186,'[1]PdI-legenda'!$F$4:$F$63,1,FALSE()))=TRUE(),ISNA(VLOOKUP(D186,'[1]PdI-legenda'!$A$7:$A$19,1,FALSE()))=TRUE()),SUM(L186:AR186,AV186:BA186,BC186:BE186)&lt;&gt;0),$BF$2,"")</f>
        <v/>
      </c>
      <c r="BG186" s="53" t="str">
        <f aca="false">IF(ISNA(INDEX('[1]PdI-legenda'!$F$4:$U$63,MATCH($C186,'[1]PdI-legenda'!$F$4:$F$63,0),MATCH($D186,'[1]PdI-legenda'!$F$3:$U$3,0))=$D186),"",IF((INDEX('[1]PdI-legenda'!$F$4:$U$63,MATCH($C186,'[1]PdI-legenda'!$F$4:$F$63,0),MATCH($D186,'[1]PdI-legenda'!$F$3:$U$3,0))=$D186),"",$BG$2))</f>
        <v/>
      </c>
      <c r="BH186" s="53" t="str">
        <f aca="false">IF(AND(SUM(L186:AR186,AV186:BA186,BC186:BE186)&lt;&gt;0,OR(A186="",B186="",C186="",D186="",E186="",K186="")),$BH$2,"")</f>
        <v/>
      </c>
      <c r="BI186" s="53" t="str">
        <f aca="false">IF(OR(AND(D186="Preq3",OR(AT186="",AU186="")),AND(OR(AT186="x",AU186&lt;&gt;0),D186&lt;&gt;"Preq3")),$BI$2,"")</f>
        <v/>
      </c>
      <c r="BJ186" s="53" t="str">
        <f aca="false">IF(OR(P186+Q186&gt;O186,W186+X186&gt;V186,AD186+AE186&gt;AC186,AK186+AL186&gt;AJ186),$BJ$2,"")</f>
        <v/>
      </c>
      <c r="BK186" s="53" t="str">
        <f aca="false">IF(OR(M186&gt;L186,T186&gt;S186,AA186&gt;Z186,AH186&gt;AG186),$BK$2,"")</f>
        <v/>
      </c>
      <c r="BL186" s="54" t="n">
        <f aca="false">+ROW(BL186)-4</f>
        <v>182</v>
      </c>
    </row>
    <row r="187" customFormat="false" ht="24.75" hidden="false" customHeight="true" outlineLevel="0" collapsed="false">
      <c r="A187" s="45" t="n">
        <v>0</v>
      </c>
      <c r="B187" s="46" t="s">
        <v>363</v>
      </c>
      <c r="C187" s="45" t="n">
        <v>0</v>
      </c>
      <c r="D187" s="45" t="n">
        <v>0</v>
      </c>
      <c r="E187" s="45" t="n">
        <v>0</v>
      </c>
      <c r="F187" s="47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9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49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9" t="n">
        <v>0</v>
      </c>
      <c r="AG187" s="50" t="n">
        <v>400000</v>
      </c>
      <c r="AH187" s="50" t="n">
        <v>0</v>
      </c>
      <c r="AI187" s="50" t="n">
        <v>400000</v>
      </c>
      <c r="AJ187" s="50" t="n">
        <v>0</v>
      </c>
      <c r="AK187" s="50" t="n">
        <v>0</v>
      </c>
      <c r="AL187" s="50" t="n">
        <v>0</v>
      </c>
      <c r="AM187" s="49" t="n">
        <v>0</v>
      </c>
      <c r="AN187" s="49" t="n">
        <v>0</v>
      </c>
      <c r="AO187" s="49" t="n">
        <v>0</v>
      </c>
      <c r="AP187" s="49" t="n">
        <v>0</v>
      </c>
      <c r="AQ187" s="50" t="n">
        <v>0</v>
      </c>
      <c r="AR187" s="50" t="n">
        <v>0</v>
      </c>
      <c r="AS187" s="51" t="n">
        <v>0</v>
      </c>
      <c r="AT187" s="51" t="n">
        <v>0</v>
      </c>
      <c r="AU187" s="46" t="n">
        <v>0</v>
      </c>
      <c r="AV187" s="52" t="n">
        <v>0</v>
      </c>
      <c r="AW187" s="52" t="n">
        <v>0</v>
      </c>
      <c r="AX187" s="52" t="n">
        <v>0</v>
      </c>
      <c r="AY187" s="52" t="n">
        <v>0</v>
      </c>
      <c r="AZ187" s="52" t="n">
        <v>0</v>
      </c>
      <c r="BA187" s="52" t="n">
        <v>0</v>
      </c>
      <c r="BB187" s="51"/>
      <c r="BC187" s="52"/>
      <c r="BD187" s="52"/>
      <c r="BE187" s="52"/>
      <c r="BF187" s="53" t="str">
        <f aca="false">IF(AND(OR(ISNA(VLOOKUP(C187,'[1]PdI-legenda'!$F$4:$F$63,1,FALSE()))=TRUE(),ISNA(VLOOKUP(D187,'[1]PdI-legenda'!$A$7:$A$19,1,FALSE()))=TRUE()),SUM(L187:AR187,AV187:BA187,BC187:BE187)&lt;&gt;0),$BF$2,"")</f>
        <v>Criticità e/o obiettivo non previsti: motivare in Relazione</v>
      </c>
      <c r="BG187" s="53" t="str">
        <f aca="false">IF(ISNA(INDEX('[1]PdI-legenda'!$F$4:$U$63,MATCH($C187,'[1]PdI-legenda'!$F$4:$F$63,0),MATCH($D187,'[1]PdI-legenda'!$F$3:$U$3,0))=$D187),"",IF((INDEX('[1]PdI-legenda'!$F$4:$U$63,MATCH($C187,'[1]PdI-legenda'!$F$4:$F$63,0),MATCH($D187,'[1]PdI-legenda'!$F$3:$U$3,0))=$D187),"",$BG$2))</f>
        <v/>
      </c>
      <c r="BH187" s="53" t="str">
        <f aca="false">IF(AND(SUM(L187:AR187,AV187:BA187,BC187:BE187)&lt;&gt;0,OR(A187="",B187="",C187="",D187="",E187="",K187="")),$BH$2,"")</f>
        <v/>
      </c>
      <c r="BI187" s="53" t="str">
        <f aca="false">IF(OR(AND(D187="Preq3",OR(AT187="",AU187="")),AND(OR(AT187="x",AU187&lt;&gt;0),D187&lt;&gt;"Preq3")),$BI$2,"")</f>
        <v/>
      </c>
      <c r="BJ187" s="53" t="str">
        <f aca="false">IF(OR(P187+Q187&gt;O187,W187+X187&gt;V187,AD187+AE187&gt;AC187,AK187+AL187&gt;AJ187),$BJ$2,"")</f>
        <v/>
      </c>
      <c r="BK187" s="53" t="str">
        <f aca="false">IF(OR(M187&gt;L187,T187&gt;S187,AA187&gt;Z187,AH187&gt;AG187),$BK$2,"")</f>
        <v/>
      </c>
      <c r="BL187" s="54" t="n">
        <f aca="false">+ROW(BL187)-4</f>
        <v>183</v>
      </c>
    </row>
    <row r="188" customFormat="false" ht="24.75" hidden="false" customHeight="true" outlineLevel="0" collapsed="false">
      <c r="A188" s="45" t="n">
        <v>0</v>
      </c>
      <c r="B188" s="46" t="s">
        <v>362</v>
      </c>
      <c r="C188" s="45" t="s">
        <v>380</v>
      </c>
      <c r="D188" s="45" t="s">
        <v>381</v>
      </c>
      <c r="E188" s="45" t="n">
        <v>0</v>
      </c>
      <c r="F188" s="47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9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49" t="n">
        <v>0</v>
      </c>
      <c r="Z188" s="48" t="n">
        <v>0</v>
      </c>
      <c r="AA188" s="48" t="n">
        <v>0</v>
      </c>
      <c r="AB188" s="48" t="n">
        <v>0</v>
      </c>
      <c r="AC188" s="48" t="n">
        <v>0</v>
      </c>
      <c r="AD188" s="48" t="n">
        <v>0</v>
      </c>
      <c r="AE188" s="48" t="n">
        <v>0</v>
      </c>
      <c r="AF188" s="49" t="n">
        <v>0</v>
      </c>
      <c r="AG188" s="50" t="n">
        <v>50000</v>
      </c>
      <c r="AH188" s="50" t="n">
        <v>0</v>
      </c>
      <c r="AI188" s="50" t="n">
        <v>50000</v>
      </c>
      <c r="AJ188" s="50" t="n">
        <v>0</v>
      </c>
      <c r="AK188" s="50" t="n">
        <v>0</v>
      </c>
      <c r="AL188" s="50" t="n">
        <v>0</v>
      </c>
      <c r="AM188" s="49" t="n">
        <v>0</v>
      </c>
      <c r="AN188" s="49" t="n">
        <v>0</v>
      </c>
      <c r="AO188" s="49" t="n">
        <v>0</v>
      </c>
      <c r="AP188" s="49" t="n">
        <v>0</v>
      </c>
      <c r="AQ188" s="50" t="n">
        <v>0</v>
      </c>
      <c r="AR188" s="50" t="n">
        <v>0</v>
      </c>
      <c r="AS188" s="51" t="n">
        <v>0</v>
      </c>
      <c r="AT188" s="51" t="n">
        <v>0</v>
      </c>
      <c r="AU188" s="46" t="n">
        <v>0</v>
      </c>
      <c r="AV188" s="52" t="n">
        <v>0</v>
      </c>
      <c r="AW188" s="52" t="n">
        <v>0</v>
      </c>
      <c r="AX188" s="52" t="n">
        <v>0</v>
      </c>
      <c r="AY188" s="52" t="n">
        <v>0</v>
      </c>
      <c r="AZ188" s="52" t="n">
        <v>0</v>
      </c>
      <c r="BA188" s="52" t="n">
        <v>0</v>
      </c>
      <c r="BB188" s="51"/>
      <c r="BC188" s="52"/>
      <c r="BD188" s="52"/>
      <c r="BE188" s="52"/>
      <c r="BF188" s="53" t="str">
        <f aca="false">IF(AND(OR(ISNA(VLOOKUP(C188,'[1]PdI-legenda'!$F$4:$F$63,1,FALSE()))=TRUE(),ISNA(VLOOKUP(D188,'[1]PdI-legenda'!$A$7:$A$19,1,FALSE()))=TRUE()),SUM(L188:AR188,AV188:BA188,BC188:BE188)&lt;&gt;0),$BF$2,"")</f>
        <v/>
      </c>
      <c r="BG188" s="53" t="str">
        <f aca="false">IF(ISNA(INDEX('[1]PdI-legenda'!$F$4:$U$63,MATCH($C188,'[1]PdI-legenda'!$F$4:$F$63,0),MATCH($D188,'[1]PdI-legenda'!$F$3:$U$3,0))=$D188),"",IF((INDEX('[1]PdI-legenda'!$F$4:$U$63,MATCH($C188,'[1]PdI-legenda'!$F$4:$F$63,0),MATCH($D188,'[1]PdI-legenda'!$F$3:$U$3,0))=$D188),"",$BG$2))</f>
        <v/>
      </c>
      <c r="BH188" s="53" t="str">
        <f aca="false">IF(AND(SUM(L188:AR188,AV188:BA188,BC188:BE188)&lt;&gt;0,OR(A188="",B188="",C188="",D188="",E188="",K188="")),$BH$2,"")</f>
        <v/>
      </c>
      <c r="BI188" s="53" t="str">
        <f aca="false">IF(OR(AND(D188="Preq3",OR(AT188="",AU188="")),AND(OR(AT188="x",AU188&lt;&gt;0),D188&lt;&gt;"Preq3")),$BI$2,"")</f>
        <v/>
      </c>
      <c r="BJ188" s="53" t="str">
        <f aca="false">IF(OR(P188+Q188&gt;O188,W188+X188&gt;V188,AD188+AE188&gt;AC188,AK188+AL188&gt;AJ188),$BJ$2,"")</f>
        <v/>
      </c>
      <c r="BK188" s="53" t="str">
        <f aca="false">IF(OR(M188&gt;L188,T188&gt;S188,AA188&gt;Z188,AH188&gt;AG188),$BK$2,"")</f>
        <v/>
      </c>
      <c r="BL188" s="54" t="n">
        <f aca="false">+ROW(BL188)-4</f>
        <v>184</v>
      </c>
    </row>
    <row r="189" customFormat="false" ht="24.75" hidden="false" customHeight="true" outlineLevel="0" collapsed="false">
      <c r="A189" s="45" t="n">
        <v>0</v>
      </c>
      <c r="B189" s="46" t="s">
        <v>382</v>
      </c>
      <c r="C189" s="45" t="n">
        <v>0</v>
      </c>
      <c r="D189" s="45" t="n">
        <v>0</v>
      </c>
      <c r="E189" s="45" t="n">
        <v>0</v>
      </c>
      <c r="F189" s="47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9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49" t="n">
        <v>0</v>
      </c>
      <c r="Z189" s="48" t="n">
        <v>0</v>
      </c>
      <c r="AA189" s="48" t="n">
        <v>0</v>
      </c>
      <c r="AB189" s="48" t="n">
        <v>0</v>
      </c>
      <c r="AC189" s="48" t="n">
        <v>0</v>
      </c>
      <c r="AD189" s="48" t="n">
        <v>0</v>
      </c>
      <c r="AE189" s="48" t="n">
        <v>0</v>
      </c>
      <c r="AF189" s="49" t="n">
        <v>0</v>
      </c>
      <c r="AG189" s="50" t="n">
        <v>200000</v>
      </c>
      <c r="AH189" s="50" t="n">
        <v>0</v>
      </c>
      <c r="AI189" s="50" t="n">
        <v>200000</v>
      </c>
      <c r="AJ189" s="50" t="n">
        <v>0</v>
      </c>
      <c r="AK189" s="50" t="n">
        <v>0</v>
      </c>
      <c r="AL189" s="50" t="n">
        <v>0</v>
      </c>
      <c r="AM189" s="49" t="n">
        <v>0</v>
      </c>
      <c r="AN189" s="49" t="n">
        <v>0</v>
      </c>
      <c r="AO189" s="49" t="n">
        <v>0</v>
      </c>
      <c r="AP189" s="49" t="n">
        <v>0</v>
      </c>
      <c r="AQ189" s="50" t="n">
        <v>0</v>
      </c>
      <c r="AR189" s="50" t="n">
        <v>0</v>
      </c>
      <c r="AS189" s="51" t="n">
        <v>0</v>
      </c>
      <c r="AT189" s="51" t="n">
        <v>0</v>
      </c>
      <c r="AU189" s="46" t="n">
        <v>0</v>
      </c>
      <c r="AV189" s="52" t="n">
        <v>0</v>
      </c>
      <c r="AW189" s="52" t="n">
        <v>0</v>
      </c>
      <c r="AX189" s="52" t="n">
        <v>0</v>
      </c>
      <c r="AY189" s="52" t="n">
        <v>0</v>
      </c>
      <c r="AZ189" s="52" t="n">
        <v>0</v>
      </c>
      <c r="BA189" s="52" t="n">
        <v>0</v>
      </c>
      <c r="BB189" s="51"/>
      <c r="BC189" s="52"/>
      <c r="BD189" s="52"/>
      <c r="BE189" s="52"/>
      <c r="BF189" s="53" t="str">
        <f aca="false">IF(AND(OR(ISNA(VLOOKUP(C189,'[1]PdI-legenda'!$F$4:$F$63,1,FALSE()))=TRUE(),ISNA(VLOOKUP(D189,'[1]PdI-legenda'!$A$7:$A$19,1,FALSE()))=TRUE()),SUM(L189:AR189,AV189:BA189,BC189:BE189)&lt;&gt;0),$BF$2,"")</f>
        <v>Criticità e/o obiettivo non previsti: motivare in Relazione</v>
      </c>
      <c r="BG189" s="53" t="str">
        <f aca="false">IF(ISNA(INDEX('[1]PdI-legenda'!$F$4:$U$63,MATCH($C189,'[1]PdI-legenda'!$F$4:$F$63,0),MATCH($D189,'[1]PdI-legenda'!$F$3:$U$3,0))=$D189),"",IF((INDEX('[1]PdI-legenda'!$F$4:$U$63,MATCH($C189,'[1]PdI-legenda'!$F$4:$F$63,0),MATCH($D189,'[1]PdI-legenda'!$F$3:$U$3,0))=$D189),"",$BG$2))</f>
        <v/>
      </c>
      <c r="BH189" s="53" t="str">
        <f aca="false">IF(AND(SUM(L189:AR189,AV189:BA189,BC189:BE189)&lt;&gt;0,OR(A189="",B189="",C189="",D189="",E189="",K189="")),$BH$2,"")</f>
        <v/>
      </c>
      <c r="BI189" s="53" t="str">
        <f aca="false">IF(OR(AND(D189="Preq3",OR(AT189="",AU189="")),AND(OR(AT189="x",AU189&lt;&gt;0),D189&lt;&gt;"Preq3")),$BI$2,"")</f>
        <v/>
      </c>
      <c r="BJ189" s="53" t="str">
        <f aca="false">IF(OR(P189+Q189&gt;O189,W189+X189&gt;V189,AD189+AE189&gt;AC189,AK189+AL189&gt;AJ189),$BJ$2,"")</f>
        <v/>
      </c>
      <c r="BK189" s="53" t="str">
        <f aca="false">IF(OR(M189&gt;L189,T189&gt;S189,AA189&gt;Z189,AH189&gt;AG189),$BK$2,"")</f>
        <v/>
      </c>
      <c r="BL189" s="54" t="n">
        <f aca="false">+ROW(BL189)-4</f>
        <v>185</v>
      </c>
    </row>
    <row r="190" customFormat="false" ht="24.75" hidden="false" customHeight="true" outlineLevel="0" collapsed="false">
      <c r="A190" s="45" t="n">
        <v>0</v>
      </c>
      <c r="B190" s="46" t="s">
        <v>383</v>
      </c>
      <c r="C190" s="45" t="n">
        <v>0</v>
      </c>
      <c r="D190" s="45" t="n">
        <v>0</v>
      </c>
      <c r="E190" s="45" t="n">
        <v>0</v>
      </c>
      <c r="F190" s="47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9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49" t="n">
        <v>0</v>
      </c>
      <c r="Z190" s="48" t="n">
        <v>0</v>
      </c>
      <c r="AA190" s="48" t="n">
        <v>0</v>
      </c>
      <c r="AB190" s="48" t="n">
        <v>0</v>
      </c>
      <c r="AC190" s="48" t="n">
        <v>0</v>
      </c>
      <c r="AD190" s="48" t="n">
        <v>0</v>
      </c>
      <c r="AE190" s="48" t="n">
        <v>0</v>
      </c>
      <c r="AF190" s="49" t="n">
        <v>0</v>
      </c>
      <c r="AG190" s="50" t="n">
        <v>50000</v>
      </c>
      <c r="AH190" s="50" t="n">
        <v>0</v>
      </c>
      <c r="AI190" s="50" t="n">
        <v>50000</v>
      </c>
      <c r="AJ190" s="50" t="n">
        <v>0</v>
      </c>
      <c r="AK190" s="50" t="n">
        <v>0</v>
      </c>
      <c r="AL190" s="50" t="n">
        <v>0</v>
      </c>
      <c r="AM190" s="49" t="n">
        <v>0</v>
      </c>
      <c r="AN190" s="49" t="n">
        <v>0</v>
      </c>
      <c r="AO190" s="49" t="n">
        <v>0</v>
      </c>
      <c r="AP190" s="49" t="n">
        <v>0</v>
      </c>
      <c r="AQ190" s="50" t="n">
        <v>0</v>
      </c>
      <c r="AR190" s="50" t="n">
        <v>0</v>
      </c>
      <c r="AS190" s="51" t="n">
        <v>0</v>
      </c>
      <c r="AT190" s="51" t="n">
        <v>0</v>
      </c>
      <c r="AU190" s="46" t="n">
        <v>0</v>
      </c>
      <c r="AV190" s="52" t="n">
        <v>0</v>
      </c>
      <c r="AW190" s="52" t="n">
        <v>0</v>
      </c>
      <c r="AX190" s="52" t="n">
        <v>0</v>
      </c>
      <c r="AY190" s="52" t="n">
        <v>0</v>
      </c>
      <c r="AZ190" s="52" t="n">
        <v>0</v>
      </c>
      <c r="BA190" s="52" t="n">
        <v>0</v>
      </c>
      <c r="BB190" s="51"/>
      <c r="BC190" s="52"/>
      <c r="BD190" s="52"/>
      <c r="BE190" s="52"/>
      <c r="BF190" s="53" t="str">
        <f aca="false">IF(AND(OR(ISNA(VLOOKUP(C190,'[1]PdI-legenda'!$F$4:$F$63,1,FALSE()))=TRUE(),ISNA(VLOOKUP(D190,'[1]PdI-legenda'!$A$7:$A$19,1,FALSE()))=TRUE()),SUM(L190:AR190,AV190:BA190,BC190:BE190)&lt;&gt;0),$BF$2,"")</f>
        <v>Criticità e/o obiettivo non previsti: motivare in Relazione</v>
      </c>
      <c r="BG190" s="53" t="str">
        <f aca="false">IF(ISNA(INDEX('[1]PdI-legenda'!$F$4:$U$63,MATCH($C190,'[1]PdI-legenda'!$F$4:$F$63,0),MATCH($D190,'[1]PdI-legenda'!$F$3:$U$3,0))=$D190),"",IF((INDEX('[1]PdI-legenda'!$F$4:$U$63,MATCH($C190,'[1]PdI-legenda'!$F$4:$F$63,0),MATCH($D190,'[1]PdI-legenda'!$F$3:$U$3,0))=$D190),"",$BG$2))</f>
        <v/>
      </c>
      <c r="BH190" s="53" t="str">
        <f aca="false">IF(AND(SUM(L190:AR190,AV190:BA190,BC190:BE190)&lt;&gt;0,OR(A190="",B190="",C190="",D190="",E190="",K190="")),$BH$2,"")</f>
        <v/>
      </c>
      <c r="BI190" s="53" t="str">
        <f aca="false">IF(OR(AND(D190="Preq3",OR(AT190="",AU190="")),AND(OR(AT190="x",AU190&lt;&gt;0),D190&lt;&gt;"Preq3")),$BI$2,"")</f>
        <v/>
      </c>
      <c r="BJ190" s="53" t="str">
        <f aca="false">IF(OR(P190+Q190&gt;O190,W190+X190&gt;V190,AD190+AE190&gt;AC190,AK190+AL190&gt;AJ190),$BJ$2,"")</f>
        <v/>
      </c>
      <c r="BK190" s="53" t="str">
        <f aca="false">IF(OR(M190&gt;L190,T190&gt;S190,AA190&gt;Z190,AH190&gt;AG190),$BK$2,"")</f>
        <v/>
      </c>
      <c r="BL190" s="54" t="n">
        <f aca="false">+ROW(BL190)-4</f>
        <v>186</v>
      </c>
    </row>
    <row r="191" customFormat="false" ht="24.75" hidden="false" customHeight="true" outlineLevel="0" collapsed="false">
      <c r="A191" s="45" t="n">
        <v>0</v>
      </c>
      <c r="B191" s="46" t="s">
        <v>384</v>
      </c>
      <c r="C191" s="45" t="n">
        <v>0</v>
      </c>
      <c r="D191" s="45" t="n">
        <v>0</v>
      </c>
      <c r="E191" s="45" t="n">
        <v>0</v>
      </c>
      <c r="F191" s="47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9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49" t="n">
        <v>0</v>
      </c>
      <c r="Z191" s="48" t="n">
        <v>0</v>
      </c>
      <c r="AA191" s="48" t="n">
        <v>0</v>
      </c>
      <c r="AB191" s="48" t="n">
        <v>0</v>
      </c>
      <c r="AC191" s="48" t="n">
        <v>0</v>
      </c>
      <c r="AD191" s="48" t="n">
        <v>0</v>
      </c>
      <c r="AE191" s="48" t="n">
        <v>0</v>
      </c>
      <c r="AF191" s="49" t="n">
        <v>0</v>
      </c>
      <c r="AG191" s="50" t="n">
        <v>300000</v>
      </c>
      <c r="AH191" s="50" t="n">
        <v>0</v>
      </c>
      <c r="AI191" s="50" t="n">
        <v>300000</v>
      </c>
      <c r="AJ191" s="50" t="n">
        <v>0</v>
      </c>
      <c r="AK191" s="50" t="n">
        <v>0</v>
      </c>
      <c r="AL191" s="50" t="n">
        <v>0</v>
      </c>
      <c r="AM191" s="49" t="n">
        <v>0</v>
      </c>
      <c r="AN191" s="49" t="n">
        <v>0</v>
      </c>
      <c r="AO191" s="49" t="n">
        <v>0</v>
      </c>
      <c r="AP191" s="49" t="n">
        <v>0</v>
      </c>
      <c r="AQ191" s="50" t="n">
        <v>0</v>
      </c>
      <c r="AR191" s="50" t="n">
        <v>0</v>
      </c>
      <c r="AS191" s="51" t="n">
        <v>0</v>
      </c>
      <c r="AT191" s="51" t="n">
        <v>0</v>
      </c>
      <c r="AU191" s="46" t="n">
        <v>0</v>
      </c>
      <c r="AV191" s="52" t="n">
        <v>0</v>
      </c>
      <c r="AW191" s="52" t="n">
        <v>0</v>
      </c>
      <c r="AX191" s="52" t="n">
        <v>0</v>
      </c>
      <c r="AY191" s="52" t="n">
        <v>0</v>
      </c>
      <c r="AZ191" s="52" t="n">
        <v>0</v>
      </c>
      <c r="BA191" s="52" t="n">
        <v>0</v>
      </c>
      <c r="BB191" s="51"/>
      <c r="BC191" s="52"/>
      <c r="BD191" s="52"/>
      <c r="BE191" s="52"/>
      <c r="BF191" s="53" t="str">
        <f aca="false">IF(AND(OR(ISNA(VLOOKUP(C191,'[1]PdI-legenda'!$F$4:$F$63,1,FALSE()))=TRUE(),ISNA(VLOOKUP(D191,'[1]PdI-legenda'!$A$7:$A$19,1,FALSE()))=TRUE()),SUM(L191:AR191,AV191:BA191,BC191:BE191)&lt;&gt;0),$BF$2,"")</f>
        <v>Criticità e/o obiettivo non previsti: motivare in Relazione</v>
      </c>
      <c r="BG191" s="53" t="str">
        <f aca="false">IF(ISNA(INDEX('[1]PdI-legenda'!$F$4:$U$63,MATCH($C191,'[1]PdI-legenda'!$F$4:$F$63,0),MATCH($D191,'[1]PdI-legenda'!$F$3:$U$3,0))=$D191),"",IF((INDEX('[1]PdI-legenda'!$F$4:$U$63,MATCH($C191,'[1]PdI-legenda'!$F$4:$F$63,0),MATCH($D191,'[1]PdI-legenda'!$F$3:$U$3,0))=$D191),"",$BG$2))</f>
        <v/>
      </c>
      <c r="BH191" s="53" t="str">
        <f aca="false">IF(AND(SUM(L191:AR191,AV191:BA191,BC191:BE191)&lt;&gt;0,OR(A191="",B191="",C191="",D191="",E191="",K191="")),$BH$2,"")</f>
        <v/>
      </c>
      <c r="BI191" s="53" t="str">
        <f aca="false">IF(OR(AND(D191="Preq3",OR(AT191="",AU191="")),AND(OR(AT191="x",AU191&lt;&gt;0),D191&lt;&gt;"Preq3")),$BI$2,"")</f>
        <v/>
      </c>
      <c r="BJ191" s="53" t="str">
        <f aca="false">IF(OR(P191+Q191&gt;O191,W191+X191&gt;V191,AD191+AE191&gt;AC191,AK191+AL191&gt;AJ191),$BJ$2,"")</f>
        <v/>
      </c>
      <c r="BK191" s="53" t="str">
        <f aca="false">IF(OR(M191&gt;L191,T191&gt;S191,AA191&gt;Z191,AH191&gt;AG191),$BK$2,"")</f>
        <v/>
      </c>
      <c r="BL191" s="54" t="n">
        <f aca="false">+ROW(BL191)-4</f>
        <v>187</v>
      </c>
    </row>
    <row r="192" customFormat="false" ht="24.75" hidden="false" customHeight="true" outlineLevel="0" collapsed="false">
      <c r="A192" s="45" t="n">
        <v>0</v>
      </c>
      <c r="B192" s="46" t="s">
        <v>385</v>
      </c>
      <c r="C192" s="45" t="n">
        <v>0</v>
      </c>
      <c r="D192" s="45" t="n">
        <v>0</v>
      </c>
      <c r="E192" s="45" t="n">
        <v>0</v>
      </c>
      <c r="F192" s="47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9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49" t="n">
        <v>0</v>
      </c>
      <c r="Z192" s="48" t="n">
        <v>0</v>
      </c>
      <c r="AA192" s="48" t="n">
        <v>0</v>
      </c>
      <c r="AB192" s="48" t="n">
        <v>0</v>
      </c>
      <c r="AC192" s="48" t="n">
        <v>0</v>
      </c>
      <c r="AD192" s="48" t="n">
        <v>0</v>
      </c>
      <c r="AE192" s="48" t="n">
        <v>0</v>
      </c>
      <c r="AF192" s="49" t="n">
        <v>0</v>
      </c>
      <c r="AG192" s="50" t="n">
        <v>50000</v>
      </c>
      <c r="AH192" s="50" t="n">
        <v>0</v>
      </c>
      <c r="AI192" s="50" t="n">
        <v>50000</v>
      </c>
      <c r="AJ192" s="50" t="n">
        <v>0</v>
      </c>
      <c r="AK192" s="50" t="n">
        <v>0</v>
      </c>
      <c r="AL192" s="50" t="n">
        <v>0</v>
      </c>
      <c r="AM192" s="49" t="n">
        <v>0</v>
      </c>
      <c r="AN192" s="49" t="n">
        <v>0</v>
      </c>
      <c r="AO192" s="49" t="n">
        <v>0</v>
      </c>
      <c r="AP192" s="49" t="n">
        <v>0</v>
      </c>
      <c r="AQ192" s="50" t="n">
        <v>0</v>
      </c>
      <c r="AR192" s="50" t="n">
        <v>0</v>
      </c>
      <c r="AS192" s="51" t="n">
        <v>0</v>
      </c>
      <c r="AT192" s="51" t="n">
        <v>0</v>
      </c>
      <c r="AU192" s="46" t="n">
        <v>0</v>
      </c>
      <c r="AV192" s="52" t="n">
        <v>0</v>
      </c>
      <c r="AW192" s="52" t="n">
        <v>0</v>
      </c>
      <c r="AX192" s="52" t="n">
        <v>0</v>
      </c>
      <c r="AY192" s="52" t="n">
        <v>0</v>
      </c>
      <c r="AZ192" s="52" t="n">
        <v>0</v>
      </c>
      <c r="BA192" s="52" t="n">
        <v>0</v>
      </c>
      <c r="BB192" s="51"/>
      <c r="BC192" s="52"/>
      <c r="BD192" s="52"/>
      <c r="BE192" s="52"/>
      <c r="BF192" s="53" t="str">
        <f aca="false">IF(AND(OR(ISNA(VLOOKUP(C192,'[1]PdI-legenda'!$F$4:$F$63,1,FALSE()))=TRUE(),ISNA(VLOOKUP(D192,'[1]PdI-legenda'!$A$7:$A$19,1,FALSE()))=TRUE()),SUM(L192:AR192,AV192:BA192,BC192:BE192)&lt;&gt;0),$BF$2,"")</f>
        <v>Criticità e/o obiettivo non previsti: motivare in Relazione</v>
      </c>
      <c r="BG192" s="53" t="str">
        <f aca="false">IF(ISNA(INDEX('[1]PdI-legenda'!$F$4:$U$63,MATCH($C192,'[1]PdI-legenda'!$F$4:$F$63,0),MATCH($D192,'[1]PdI-legenda'!$F$3:$U$3,0))=$D192),"",IF((INDEX('[1]PdI-legenda'!$F$4:$U$63,MATCH($C192,'[1]PdI-legenda'!$F$4:$F$63,0),MATCH($D192,'[1]PdI-legenda'!$F$3:$U$3,0))=$D192),"",$BG$2))</f>
        <v/>
      </c>
      <c r="BH192" s="53" t="str">
        <f aca="false">IF(AND(SUM(L192:AR192,AV192:BA192,BC192:BE192)&lt;&gt;0,OR(A192="",B192="",C192="",D192="",E192="",K192="")),$BH$2,"")</f>
        <v/>
      </c>
      <c r="BI192" s="53" t="str">
        <f aca="false">IF(OR(AND(D192="Preq3",OR(AT192="",AU192="")),AND(OR(AT192="x",AU192&lt;&gt;0),D192&lt;&gt;"Preq3")),$BI$2,"")</f>
        <v/>
      </c>
      <c r="BJ192" s="53" t="str">
        <f aca="false">IF(OR(P192+Q192&gt;O192,W192+X192&gt;V192,AD192+AE192&gt;AC192,AK192+AL192&gt;AJ192),$BJ$2,"")</f>
        <v/>
      </c>
      <c r="BK192" s="53" t="str">
        <f aca="false">IF(OR(M192&gt;L192,T192&gt;S192,AA192&gt;Z192,AH192&gt;AG192),$BK$2,"")</f>
        <v/>
      </c>
      <c r="BL192" s="54" t="n">
        <f aca="false">+ROW(BL192)-4</f>
        <v>188</v>
      </c>
    </row>
    <row r="193" customFormat="false" ht="24.75" hidden="false" customHeight="true" outlineLevel="0" collapsed="false">
      <c r="A193" s="45" t="n">
        <v>125</v>
      </c>
      <c r="B193" s="46" t="s">
        <v>386</v>
      </c>
      <c r="C193" s="45" t="s">
        <v>183</v>
      </c>
      <c r="D193" s="45" t="s">
        <v>160</v>
      </c>
      <c r="E193" s="45" t="s">
        <v>228</v>
      </c>
      <c r="F193" s="47" t="n">
        <v>0</v>
      </c>
      <c r="G193" s="45" t="n">
        <v>0</v>
      </c>
      <c r="H193" s="45" t="n">
        <v>100</v>
      </c>
      <c r="I193" s="45" t="s">
        <v>83</v>
      </c>
      <c r="J193" s="45" t="s">
        <v>223</v>
      </c>
      <c r="K193" s="45" t="s">
        <v>78</v>
      </c>
      <c r="L193" s="48" t="n">
        <v>3438.07</v>
      </c>
      <c r="M193" s="48" t="n">
        <v>0</v>
      </c>
      <c r="N193" s="48" t="n">
        <v>3438.07</v>
      </c>
      <c r="O193" s="48" t="n">
        <v>0</v>
      </c>
      <c r="P193" s="48" t="n">
        <v>0</v>
      </c>
      <c r="Q193" s="48" t="n">
        <v>0</v>
      </c>
      <c r="R193" s="49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49" t="n">
        <v>0</v>
      </c>
      <c r="Z193" s="48" t="n">
        <v>0</v>
      </c>
      <c r="AA193" s="48" t="n">
        <v>0</v>
      </c>
      <c r="AB193" s="48" t="n">
        <v>0</v>
      </c>
      <c r="AC193" s="48" t="n">
        <v>0</v>
      </c>
      <c r="AD193" s="48" t="n">
        <v>0</v>
      </c>
      <c r="AE193" s="48" t="n">
        <v>0</v>
      </c>
      <c r="AF193" s="49" t="n">
        <v>0</v>
      </c>
      <c r="AG193" s="50" t="n">
        <v>0</v>
      </c>
      <c r="AH193" s="50" t="n">
        <v>0</v>
      </c>
      <c r="AI193" s="50" t="n">
        <v>0</v>
      </c>
      <c r="AJ193" s="50" t="n">
        <v>0</v>
      </c>
      <c r="AK193" s="50" t="n">
        <v>0</v>
      </c>
      <c r="AL193" s="50" t="n">
        <v>0</v>
      </c>
      <c r="AM193" s="49" t="n">
        <v>0</v>
      </c>
      <c r="AN193" s="49" t="n">
        <v>0</v>
      </c>
      <c r="AO193" s="49" t="n">
        <v>0</v>
      </c>
      <c r="AP193" s="49" t="n">
        <v>0</v>
      </c>
      <c r="AQ193" s="50" t="n">
        <v>0</v>
      </c>
      <c r="AR193" s="50" t="n">
        <v>0</v>
      </c>
      <c r="AS193" s="51" t="n">
        <v>0</v>
      </c>
      <c r="AT193" s="51" t="n">
        <v>0</v>
      </c>
      <c r="AU193" s="46" t="n">
        <v>0</v>
      </c>
      <c r="AV193" s="52" t="n">
        <v>0</v>
      </c>
      <c r="AW193" s="52" t="n">
        <v>0</v>
      </c>
      <c r="AX193" s="52" t="n">
        <v>0</v>
      </c>
      <c r="AY193" s="52" t="n">
        <v>0</v>
      </c>
      <c r="AZ193" s="52" t="n">
        <v>0</v>
      </c>
      <c r="BA193" s="52" t="n">
        <v>0</v>
      </c>
      <c r="BB193" s="51"/>
      <c r="BC193" s="52"/>
      <c r="BD193" s="52"/>
      <c r="BE193" s="52"/>
      <c r="BF193" s="53" t="str">
        <f aca="false">IF(AND(OR(ISNA(VLOOKUP(C193,'[1]PdI-legenda'!$F$4:$F$63,1,FALSE()))=TRUE(),ISNA(VLOOKUP(D193,'[1]PdI-legenda'!$A$7:$A$19,1,FALSE()))=TRUE()),SUM(L193:AR193,AV193:BA193,BC193:BE193)&lt;&gt;0),$BF$2,"")</f>
        <v/>
      </c>
      <c r="BG193" s="53" t="str">
        <f aca="false">IF(ISNA(INDEX('[1]PdI-legenda'!$F$4:$U$63,MATCH($C193,'[1]PdI-legenda'!$F$4:$F$63,0),MATCH($D193,'[1]PdI-legenda'!$F$3:$U$3,0))=$D193),"",IF((INDEX('[1]PdI-legenda'!$F$4:$U$63,MATCH($C193,'[1]PdI-legenda'!$F$4:$F$63,0),MATCH($D193,'[1]PdI-legenda'!$F$3:$U$3,0))=$D193),"",$BG$2))</f>
        <v/>
      </c>
      <c r="BH193" s="53" t="str">
        <f aca="false">IF(AND(SUM(L193:AR193,AV193:BA193,BC193:BE193)&lt;&gt;0,OR(A193="",B193="",C193="",D193="",E193="",K193="")),$BH$2,"")</f>
        <v/>
      </c>
      <c r="BI193" s="53" t="str">
        <f aca="false">IF(OR(AND(D193="Preq3",OR(AT193="",AU193="")),AND(OR(AT193="x",AU193&lt;&gt;0),D193&lt;&gt;"Preq3")),$BI$2,"")</f>
        <v/>
      </c>
      <c r="BJ193" s="53" t="str">
        <f aca="false">IF(OR(P193+Q193&gt;O193,W193+X193&gt;V193,AD193+AE193&gt;AC193,AK193+AL193&gt;AJ193),$BJ$2,"")</f>
        <v/>
      </c>
      <c r="BK193" s="53" t="str">
        <f aca="false">IF(OR(M193&gt;L193,T193&gt;S193,AA193&gt;Z193,AH193&gt;AG193),$BK$2,"")</f>
        <v/>
      </c>
      <c r="BL193" s="54" t="n">
        <f aca="false">+ROW(BL193)-4</f>
        <v>189</v>
      </c>
    </row>
    <row r="194" customFormat="false" ht="24.75" hidden="false" customHeight="true" outlineLevel="0" collapsed="false">
      <c r="A194" s="45" t="n">
        <v>126</v>
      </c>
      <c r="B194" s="46" t="s">
        <v>387</v>
      </c>
      <c r="C194" s="45" t="s">
        <v>97</v>
      </c>
      <c r="D194" s="45" t="s">
        <v>81</v>
      </c>
      <c r="E194" s="45" t="s">
        <v>228</v>
      </c>
      <c r="F194" s="47" t="n">
        <v>0</v>
      </c>
      <c r="G194" s="45" t="n">
        <v>0</v>
      </c>
      <c r="H194" s="45" t="n">
        <v>100</v>
      </c>
      <c r="I194" s="45" t="s">
        <v>83</v>
      </c>
      <c r="J194" s="45" t="s">
        <v>202</v>
      </c>
      <c r="K194" s="45" t="s">
        <v>78</v>
      </c>
      <c r="L194" s="48" t="n">
        <v>0</v>
      </c>
      <c r="M194" s="48" t="n">
        <v>0</v>
      </c>
      <c r="N194" s="48" t="n">
        <v>0</v>
      </c>
      <c r="O194" s="48" t="n">
        <v>0</v>
      </c>
      <c r="P194" s="48" t="n">
        <v>0</v>
      </c>
      <c r="Q194" s="48" t="n">
        <v>0</v>
      </c>
      <c r="R194" s="49" t="n">
        <v>0</v>
      </c>
      <c r="S194" s="50" t="n">
        <v>809.86</v>
      </c>
      <c r="T194" s="50" t="n">
        <v>809.86</v>
      </c>
      <c r="U194" s="50" t="n">
        <v>0</v>
      </c>
      <c r="V194" s="50" t="n">
        <v>0</v>
      </c>
      <c r="W194" s="50" t="n">
        <v>0</v>
      </c>
      <c r="X194" s="50" t="n">
        <v>0</v>
      </c>
      <c r="Y194" s="49" t="n">
        <v>0</v>
      </c>
      <c r="Z194" s="48" t="n">
        <v>0</v>
      </c>
      <c r="AA194" s="48" t="n">
        <v>0</v>
      </c>
      <c r="AB194" s="48" t="n">
        <v>0</v>
      </c>
      <c r="AC194" s="48" t="n">
        <v>0</v>
      </c>
      <c r="AD194" s="48" t="n">
        <v>0</v>
      </c>
      <c r="AE194" s="48" t="n">
        <v>0</v>
      </c>
      <c r="AF194" s="49" t="n">
        <v>0</v>
      </c>
      <c r="AG194" s="50" t="n">
        <v>0</v>
      </c>
      <c r="AH194" s="50" t="n">
        <v>0</v>
      </c>
      <c r="AI194" s="50" t="n">
        <v>0</v>
      </c>
      <c r="AJ194" s="50" t="n">
        <v>0</v>
      </c>
      <c r="AK194" s="50" t="n">
        <v>0</v>
      </c>
      <c r="AL194" s="50" t="n">
        <v>0</v>
      </c>
      <c r="AM194" s="49" t="n">
        <v>0</v>
      </c>
      <c r="AN194" s="49" t="n">
        <v>0</v>
      </c>
      <c r="AO194" s="49" t="n">
        <v>0</v>
      </c>
      <c r="AP194" s="49" t="n">
        <v>0</v>
      </c>
      <c r="AQ194" s="50" t="n">
        <v>0</v>
      </c>
      <c r="AR194" s="50" t="n">
        <v>0</v>
      </c>
      <c r="AS194" s="51" t="n">
        <v>0</v>
      </c>
      <c r="AT194" s="51" t="n">
        <v>0</v>
      </c>
      <c r="AU194" s="46" t="n">
        <v>0</v>
      </c>
      <c r="AV194" s="52" t="n">
        <v>0</v>
      </c>
      <c r="AW194" s="52" t="n">
        <v>0</v>
      </c>
      <c r="AX194" s="52" t="n">
        <v>0</v>
      </c>
      <c r="AY194" s="52" t="n">
        <v>0</v>
      </c>
      <c r="AZ194" s="52" t="n">
        <v>0</v>
      </c>
      <c r="BA194" s="52" t="n">
        <v>0</v>
      </c>
      <c r="BB194" s="51"/>
      <c r="BC194" s="52"/>
      <c r="BD194" s="52"/>
      <c r="BE194" s="52"/>
      <c r="BF194" s="53" t="str">
        <f aca="false">IF(AND(OR(ISNA(VLOOKUP(C194,'[1]PdI-legenda'!$F$4:$F$63,1,FALSE()))=TRUE(),ISNA(VLOOKUP(D194,'[1]PdI-legenda'!$A$7:$A$19,1,FALSE()))=TRUE()),SUM(L194:AR194,AV194:BA194,BC194:BE194)&lt;&gt;0),$BF$2,"")</f>
        <v/>
      </c>
      <c r="BG194" s="53" t="str">
        <f aca="false">IF(ISNA(INDEX('[1]PdI-legenda'!$F$4:$U$63,MATCH($C194,'[1]PdI-legenda'!$F$4:$F$63,0),MATCH($D194,'[1]PdI-legenda'!$F$3:$U$3,0))=$D194),"",IF((INDEX('[1]PdI-legenda'!$F$4:$U$63,MATCH($C194,'[1]PdI-legenda'!$F$4:$F$63,0),MATCH($D194,'[1]PdI-legenda'!$F$3:$U$3,0))=$D194),"",$BG$2))</f>
        <v/>
      </c>
      <c r="BH194" s="53" t="str">
        <f aca="false">IF(AND(SUM(L194:AR194,AV194:BA194,BC194:BE194)&lt;&gt;0,OR(A194="",B194="",C194="",D194="",E194="",K194="")),$BH$2,"")</f>
        <v/>
      </c>
      <c r="BI194" s="53" t="str">
        <f aca="false">IF(OR(AND(D194="Preq3",OR(AT194="",AU194="")),AND(OR(AT194="x",AU194&lt;&gt;0),D194&lt;&gt;"Preq3")),$BI$2,"")</f>
        <v/>
      </c>
      <c r="BJ194" s="53" t="str">
        <f aca="false">IF(OR(P194+Q194&gt;O194,W194+X194&gt;V194,AD194+AE194&gt;AC194,AK194+AL194&gt;AJ194),$BJ$2,"")</f>
        <v/>
      </c>
      <c r="BK194" s="53" t="str">
        <f aca="false">IF(OR(M194&gt;L194,T194&gt;S194,AA194&gt;Z194,AH194&gt;AG194),$BK$2,"")</f>
        <v/>
      </c>
      <c r="BL194" s="54" t="n">
        <f aca="false">+ROW(BL194)-4</f>
        <v>190</v>
      </c>
    </row>
    <row r="195" customFormat="false" ht="24.75" hidden="false" customHeight="true" outlineLevel="0" collapsed="false">
      <c r="A195" s="45" t="n">
        <v>127</v>
      </c>
      <c r="B195" s="46" t="s">
        <v>388</v>
      </c>
      <c r="C195" s="45" t="n">
        <v>0</v>
      </c>
      <c r="D195" s="45" t="n">
        <v>0</v>
      </c>
      <c r="E195" s="45" t="s">
        <v>228</v>
      </c>
      <c r="F195" s="47" t="n">
        <v>0</v>
      </c>
      <c r="G195" s="45" t="n">
        <v>0</v>
      </c>
      <c r="H195" s="45" t="n">
        <v>0</v>
      </c>
      <c r="I195" s="45" t="n">
        <v>0</v>
      </c>
      <c r="J195" s="45" t="s">
        <v>209</v>
      </c>
      <c r="K195" s="45" t="s">
        <v>85</v>
      </c>
      <c r="L195" s="48" t="n">
        <v>0</v>
      </c>
      <c r="M195" s="48" t="n">
        <v>0</v>
      </c>
      <c r="N195" s="48" t="n">
        <v>0</v>
      </c>
      <c r="O195" s="48" t="n">
        <v>0</v>
      </c>
      <c r="P195" s="48" t="n">
        <v>0</v>
      </c>
      <c r="Q195" s="48" t="n">
        <v>0</v>
      </c>
      <c r="R195" s="49" t="n">
        <v>0</v>
      </c>
      <c r="S195" s="50" t="n">
        <v>43458.92</v>
      </c>
      <c r="T195" s="50" t="n">
        <v>43458.92</v>
      </c>
      <c r="U195" s="50" t="n">
        <v>0</v>
      </c>
      <c r="V195" s="50" t="n">
        <v>0</v>
      </c>
      <c r="W195" s="50" t="n">
        <v>0</v>
      </c>
      <c r="X195" s="50" t="n">
        <v>0</v>
      </c>
      <c r="Y195" s="49" t="n">
        <v>0</v>
      </c>
      <c r="Z195" s="48" t="n">
        <v>0</v>
      </c>
      <c r="AA195" s="48" t="n">
        <v>0</v>
      </c>
      <c r="AB195" s="48" t="n">
        <v>0</v>
      </c>
      <c r="AC195" s="48" t="n">
        <v>0</v>
      </c>
      <c r="AD195" s="48" t="n">
        <v>0</v>
      </c>
      <c r="AE195" s="48" t="n">
        <v>0</v>
      </c>
      <c r="AF195" s="49" t="n">
        <v>0</v>
      </c>
      <c r="AG195" s="50" t="n">
        <v>0</v>
      </c>
      <c r="AH195" s="50" t="n">
        <v>0</v>
      </c>
      <c r="AI195" s="50" t="n">
        <v>0</v>
      </c>
      <c r="AJ195" s="50" t="n">
        <v>0</v>
      </c>
      <c r="AK195" s="50" t="n">
        <v>0</v>
      </c>
      <c r="AL195" s="50" t="n">
        <v>0</v>
      </c>
      <c r="AM195" s="49" t="n">
        <v>0</v>
      </c>
      <c r="AN195" s="49" t="n">
        <v>0</v>
      </c>
      <c r="AO195" s="49" t="n">
        <v>0</v>
      </c>
      <c r="AP195" s="49" t="n">
        <v>0</v>
      </c>
      <c r="AQ195" s="50" t="n">
        <v>0</v>
      </c>
      <c r="AR195" s="50" t="n">
        <v>0</v>
      </c>
      <c r="AS195" s="51" t="n">
        <v>0</v>
      </c>
      <c r="AT195" s="51" t="n">
        <v>0</v>
      </c>
      <c r="AU195" s="46" t="n">
        <v>0</v>
      </c>
      <c r="AV195" s="52" t="n">
        <v>0</v>
      </c>
      <c r="AW195" s="52" t="n">
        <v>0</v>
      </c>
      <c r="AX195" s="52" t="n">
        <v>0</v>
      </c>
      <c r="AY195" s="52" t="n">
        <v>0</v>
      </c>
      <c r="AZ195" s="52" t="n">
        <v>0</v>
      </c>
      <c r="BA195" s="52" t="n">
        <v>0</v>
      </c>
      <c r="BB195" s="51"/>
      <c r="BC195" s="52"/>
      <c r="BD195" s="52"/>
      <c r="BE195" s="52"/>
      <c r="BF195" s="53" t="str">
        <f aca="false">IF(AND(OR(ISNA(VLOOKUP(C195,'[1]PdI-legenda'!$F$4:$F$63,1,FALSE()))=TRUE(),ISNA(VLOOKUP(D195,'[1]PdI-legenda'!$A$7:$A$19,1,FALSE()))=TRUE()),SUM(L195:AR195,AV195:BA195,BC195:BE195)&lt;&gt;0),$BF$2,"")</f>
        <v>Criticità e/o obiettivo non previsti: motivare in Relazione</v>
      </c>
      <c r="BG195" s="53" t="str">
        <f aca="false">IF(ISNA(INDEX('[1]PdI-legenda'!$F$4:$U$63,MATCH($C195,'[1]PdI-legenda'!$F$4:$F$63,0),MATCH($D195,'[1]PdI-legenda'!$F$3:$U$3,0))=$D195),"",IF((INDEX('[1]PdI-legenda'!$F$4:$U$63,MATCH($C195,'[1]PdI-legenda'!$F$4:$F$63,0),MATCH($D195,'[1]PdI-legenda'!$F$3:$U$3,0))=$D195),"",$BG$2))</f>
        <v/>
      </c>
      <c r="BH195" s="53" t="str">
        <f aca="false">IF(AND(SUM(L195:AR195,AV195:BA195,BC195:BE195)&lt;&gt;0,OR(A195="",B195="",C195="",D195="",E195="",K195="")),$BH$2,"")</f>
        <v/>
      </c>
      <c r="BI195" s="53" t="str">
        <f aca="false">IF(OR(AND(D195="Preq3",OR(AT195="",AU195="")),AND(OR(AT195="x",AU195&lt;&gt;0),D195&lt;&gt;"Preq3")),$BI$2,"")</f>
        <v/>
      </c>
      <c r="BJ195" s="53" t="str">
        <f aca="false">IF(OR(P195+Q195&gt;O195,W195+X195&gt;V195,AD195+AE195&gt;AC195,AK195+AL195&gt;AJ195),$BJ$2,"")</f>
        <v/>
      </c>
      <c r="BK195" s="53" t="str">
        <f aca="false">IF(OR(M195&gt;L195,T195&gt;S195,AA195&gt;Z195,AH195&gt;AG195),$BK$2,"")</f>
        <v/>
      </c>
      <c r="BL195" s="54" t="n">
        <f aca="false">+ROW(BL195)-4</f>
        <v>191</v>
      </c>
    </row>
    <row r="196" customFormat="false" ht="24.75" hidden="false" customHeight="true" outlineLevel="0" collapsed="false">
      <c r="A196" s="45" t="n">
        <v>128</v>
      </c>
      <c r="B196" s="46" t="s">
        <v>389</v>
      </c>
      <c r="C196" s="45" t="s">
        <v>390</v>
      </c>
      <c r="D196" s="45" t="s">
        <v>160</v>
      </c>
      <c r="E196" s="45" t="s">
        <v>228</v>
      </c>
      <c r="F196" s="47" t="n">
        <v>0</v>
      </c>
      <c r="G196" s="45" t="n">
        <v>0</v>
      </c>
      <c r="H196" s="45" t="n">
        <v>2000</v>
      </c>
      <c r="I196" s="45" t="s">
        <v>83</v>
      </c>
      <c r="J196" s="45" t="s">
        <v>243</v>
      </c>
      <c r="K196" s="45" t="s">
        <v>85</v>
      </c>
      <c r="L196" s="48" t="n">
        <v>25057.6</v>
      </c>
      <c r="M196" s="48" t="n">
        <v>25057.6</v>
      </c>
      <c r="N196" s="48" t="n">
        <v>0</v>
      </c>
      <c r="O196" s="48" t="n">
        <v>0</v>
      </c>
      <c r="P196" s="48" t="n">
        <v>0</v>
      </c>
      <c r="Q196" s="48" t="n">
        <v>0</v>
      </c>
      <c r="R196" s="49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49" t="n">
        <v>0</v>
      </c>
      <c r="Z196" s="48" t="n">
        <v>0</v>
      </c>
      <c r="AA196" s="48" t="n">
        <v>0</v>
      </c>
      <c r="AB196" s="48" t="n">
        <v>0</v>
      </c>
      <c r="AC196" s="48" t="n">
        <v>0</v>
      </c>
      <c r="AD196" s="48" t="n">
        <v>0</v>
      </c>
      <c r="AE196" s="48" t="n">
        <v>0</v>
      </c>
      <c r="AF196" s="49" t="n">
        <v>0</v>
      </c>
      <c r="AG196" s="50" t="n">
        <v>0</v>
      </c>
      <c r="AH196" s="50" t="n">
        <v>0</v>
      </c>
      <c r="AI196" s="50" t="n">
        <v>0</v>
      </c>
      <c r="AJ196" s="50" t="n">
        <v>0</v>
      </c>
      <c r="AK196" s="50" t="n">
        <v>0</v>
      </c>
      <c r="AL196" s="50" t="n">
        <v>0</v>
      </c>
      <c r="AM196" s="49" t="n">
        <v>0</v>
      </c>
      <c r="AN196" s="49" t="n">
        <v>0</v>
      </c>
      <c r="AO196" s="49" t="n">
        <v>0</v>
      </c>
      <c r="AP196" s="49" t="n">
        <v>0</v>
      </c>
      <c r="AQ196" s="50" t="n">
        <v>0</v>
      </c>
      <c r="AR196" s="50" t="n">
        <v>0</v>
      </c>
      <c r="AS196" s="51" t="n">
        <v>0</v>
      </c>
      <c r="AT196" s="51" t="n">
        <v>0</v>
      </c>
      <c r="AU196" s="46" t="n">
        <v>0</v>
      </c>
      <c r="AV196" s="52" t="n">
        <v>0</v>
      </c>
      <c r="AW196" s="52" t="n">
        <v>0</v>
      </c>
      <c r="AX196" s="52" t="n">
        <v>0</v>
      </c>
      <c r="AY196" s="52" t="n">
        <v>0</v>
      </c>
      <c r="AZ196" s="52" t="n">
        <v>0</v>
      </c>
      <c r="BA196" s="52" t="n">
        <v>0</v>
      </c>
      <c r="BB196" s="51"/>
      <c r="BC196" s="52"/>
      <c r="BD196" s="52"/>
      <c r="BE196" s="52"/>
      <c r="BF196" s="53" t="str">
        <f aca="false">IF(AND(OR(ISNA(VLOOKUP(C196,'[1]PdI-legenda'!$F$4:$F$63,1,FALSE()))=TRUE(),ISNA(VLOOKUP(D196,'[1]PdI-legenda'!$A$7:$A$19,1,FALSE()))=TRUE()),SUM(L196:AR196,AV196:BA196,BC196:BE196)&lt;&gt;0),$BF$2,"")</f>
        <v/>
      </c>
      <c r="BG196" s="53" t="str">
        <f aca="false">IF(ISNA(INDEX('[1]PdI-legenda'!$F$4:$U$63,MATCH($C196,'[1]PdI-legenda'!$F$4:$F$63,0),MATCH($D196,'[1]PdI-legenda'!$F$3:$U$3,0))=$D196),"",IF((INDEX('[1]PdI-legenda'!$F$4:$U$63,MATCH($C196,'[1]PdI-legenda'!$F$4:$F$63,0),MATCH($D196,'[1]PdI-legenda'!$F$3:$U$3,0))=$D196),"",$BG$2))</f>
        <v/>
      </c>
      <c r="BH196" s="53" t="str">
        <f aca="false">IF(AND(SUM(L196:AR196,AV196:BA196,BC196:BE196)&lt;&gt;0,OR(A196="",B196="",C196="",D196="",E196="",K196="")),$BH$2,"")</f>
        <v/>
      </c>
      <c r="BI196" s="53" t="str">
        <f aca="false">IF(OR(AND(D196="Preq3",OR(AT196="",AU196="")),AND(OR(AT196="x",AU196&lt;&gt;0),D196&lt;&gt;"Preq3")),$BI$2,"")</f>
        <v/>
      </c>
      <c r="BJ196" s="53" t="str">
        <f aca="false">IF(OR(P196+Q196&gt;O196,W196+X196&gt;V196,AD196+AE196&gt;AC196,AK196+AL196&gt;AJ196),$BJ$2,"")</f>
        <v/>
      </c>
      <c r="BK196" s="53" t="str">
        <f aca="false">IF(OR(M196&gt;L196,T196&gt;S196,AA196&gt;Z196,AH196&gt;AG196),$BK$2,"")</f>
        <v/>
      </c>
      <c r="BL196" s="54" t="n">
        <f aca="false">+ROW(BL196)-4</f>
        <v>192</v>
      </c>
    </row>
    <row r="197" customFormat="false" ht="24.75" hidden="false" customHeight="true" outlineLevel="0" collapsed="false">
      <c r="A197" s="45" t="n">
        <v>0</v>
      </c>
      <c r="B197" s="46" t="s">
        <v>391</v>
      </c>
      <c r="C197" s="45" t="n">
        <v>0</v>
      </c>
      <c r="D197" s="45" t="n">
        <v>0</v>
      </c>
      <c r="E197" s="45" t="n">
        <v>0</v>
      </c>
      <c r="F197" s="47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8" t="n">
        <v>0</v>
      </c>
      <c r="M197" s="48" t="n">
        <v>0</v>
      </c>
      <c r="N197" s="48" t="n">
        <v>2049180.37</v>
      </c>
      <c r="O197" s="48" t="n">
        <v>0</v>
      </c>
      <c r="P197" s="48" t="n">
        <v>0</v>
      </c>
      <c r="Q197" s="48" t="n">
        <v>0</v>
      </c>
      <c r="R197" s="49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49" t="n">
        <v>0</v>
      </c>
      <c r="Z197" s="48" t="n">
        <v>0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9" t="n">
        <v>0</v>
      </c>
      <c r="AG197" s="50" t="n">
        <v>0</v>
      </c>
      <c r="AH197" s="50" t="n">
        <v>0</v>
      </c>
      <c r="AI197" s="50" t="n">
        <v>0</v>
      </c>
      <c r="AJ197" s="50" t="n">
        <v>0</v>
      </c>
      <c r="AK197" s="50" t="n">
        <v>0</v>
      </c>
      <c r="AL197" s="50" t="n">
        <v>0</v>
      </c>
      <c r="AM197" s="49" t="n">
        <v>0</v>
      </c>
      <c r="AN197" s="49" t="n">
        <v>0</v>
      </c>
      <c r="AO197" s="49" t="n">
        <v>0</v>
      </c>
      <c r="AP197" s="49" t="n">
        <v>0</v>
      </c>
      <c r="AQ197" s="50" t="n">
        <v>0</v>
      </c>
      <c r="AR197" s="50" t="n">
        <v>0</v>
      </c>
      <c r="AS197" s="51" t="n">
        <v>0</v>
      </c>
      <c r="AT197" s="51" t="n">
        <v>0</v>
      </c>
      <c r="AU197" s="46" t="n">
        <v>0</v>
      </c>
      <c r="AV197" s="52" t="n">
        <v>0</v>
      </c>
      <c r="AW197" s="52" t="n">
        <v>0</v>
      </c>
      <c r="AX197" s="52" t="n">
        <v>0</v>
      </c>
      <c r="AY197" s="52" t="n">
        <v>0</v>
      </c>
      <c r="AZ197" s="52" t="n">
        <v>0</v>
      </c>
      <c r="BA197" s="52" t="n">
        <v>0</v>
      </c>
      <c r="BB197" s="51"/>
      <c r="BC197" s="52"/>
      <c r="BD197" s="52"/>
      <c r="BE197" s="52"/>
      <c r="BF197" s="53" t="str">
        <f aca="false">IF(AND(OR(ISNA(VLOOKUP(C197,'[1]PdI-legenda'!$F$4:$F$63,1,FALSE()))=TRUE(),ISNA(VLOOKUP(D197,'[1]PdI-legenda'!$A$7:$A$19,1,FALSE()))=TRUE()),SUM(L197:AR197,AV197:BA197,BC197:BE197)&lt;&gt;0),$BF$2,"")</f>
        <v>Criticità e/o obiettivo non previsti: motivare in Relazione</v>
      </c>
      <c r="BG197" s="53" t="str">
        <f aca="false">IF(ISNA(INDEX('[1]PdI-legenda'!$F$4:$U$63,MATCH($C197,'[1]PdI-legenda'!$F$4:$F$63,0),MATCH($D197,'[1]PdI-legenda'!$F$3:$U$3,0))=$D197),"",IF((INDEX('[1]PdI-legenda'!$F$4:$U$63,MATCH($C197,'[1]PdI-legenda'!$F$4:$F$63,0),MATCH($D197,'[1]PdI-legenda'!$F$3:$U$3,0))=$D197),"",$BG$2))</f>
        <v/>
      </c>
      <c r="BH197" s="53" t="str">
        <f aca="false">IF(AND(SUM(L197:AR197,AV197:BA197,BC197:BE197)&lt;&gt;0,OR(A197="",B197="",C197="",D197="",E197="",K197="")),$BH$2,"")</f>
        <v/>
      </c>
      <c r="BI197" s="53" t="str">
        <f aca="false">IF(OR(AND(D197="Preq3",OR(AT197="",AU197="")),AND(OR(AT197="x",AU197&lt;&gt;0),D197&lt;&gt;"Preq3")),$BI$2,"")</f>
        <v/>
      </c>
      <c r="BJ197" s="53" t="str">
        <f aca="false">IF(OR(P197+Q197&gt;O197,W197+X197&gt;V197,AD197+AE197&gt;AC197,AK197+AL197&gt;AJ197),$BJ$2,"")</f>
        <v/>
      </c>
      <c r="BK197" s="53" t="str">
        <f aca="false">IF(OR(M197&gt;L197,T197&gt;S197,AA197&gt;Z197,AH197&gt;AG197),$BK$2,"")</f>
        <v/>
      </c>
      <c r="BL197" s="54" t="n">
        <f aca="false">+ROW(BL197)-4</f>
        <v>193</v>
      </c>
    </row>
    <row r="198" customFormat="false" ht="24.75" hidden="false" customHeight="true" outlineLevel="0" collapsed="false">
      <c r="A198" s="45" t="n">
        <v>0</v>
      </c>
      <c r="B198" s="46" t="s">
        <v>392</v>
      </c>
      <c r="C198" s="45" t="n">
        <v>0</v>
      </c>
      <c r="D198" s="45" t="n">
        <v>0</v>
      </c>
      <c r="E198" s="45" t="n">
        <v>0</v>
      </c>
      <c r="F198" s="47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9" t="n">
        <v>0</v>
      </c>
      <c r="S198" s="50" t="n">
        <v>0</v>
      </c>
      <c r="T198" s="50" t="n">
        <v>0</v>
      </c>
      <c r="U198" s="50" t="n">
        <v>1973024.36</v>
      </c>
      <c r="V198" s="50" t="n">
        <v>0</v>
      </c>
      <c r="W198" s="50" t="n">
        <v>0</v>
      </c>
      <c r="X198" s="50" t="n">
        <v>0</v>
      </c>
      <c r="Y198" s="49" t="n">
        <v>0</v>
      </c>
      <c r="Z198" s="48" t="n">
        <v>0</v>
      </c>
      <c r="AA198" s="48" t="n">
        <v>0</v>
      </c>
      <c r="AB198" s="48" t="n">
        <v>0</v>
      </c>
      <c r="AC198" s="48" t="n">
        <v>0</v>
      </c>
      <c r="AD198" s="48" t="n">
        <v>0</v>
      </c>
      <c r="AE198" s="48" t="n">
        <v>0</v>
      </c>
      <c r="AF198" s="49" t="n">
        <v>0</v>
      </c>
      <c r="AG198" s="50" t="n">
        <v>0</v>
      </c>
      <c r="AH198" s="50" t="n">
        <v>0</v>
      </c>
      <c r="AI198" s="50" t="n">
        <v>0</v>
      </c>
      <c r="AJ198" s="50" t="n">
        <v>0</v>
      </c>
      <c r="AK198" s="50" t="n">
        <v>0</v>
      </c>
      <c r="AL198" s="50" t="n">
        <v>0</v>
      </c>
      <c r="AM198" s="49" t="n">
        <v>0</v>
      </c>
      <c r="AN198" s="49" t="n">
        <v>0</v>
      </c>
      <c r="AO198" s="49" t="n">
        <v>0</v>
      </c>
      <c r="AP198" s="49" t="n">
        <v>0</v>
      </c>
      <c r="AQ198" s="50" t="n">
        <v>0</v>
      </c>
      <c r="AR198" s="50" t="n">
        <v>0</v>
      </c>
      <c r="AS198" s="51" t="n">
        <v>0</v>
      </c>
      <c r="AT198" s="51" t="n">
        <v>0</v>
      </c>
      <c r="AU198" s="46" t="n">
        <v>0</v>
      </c>
      <c r="AV198" s="52" t="n">
        <v>0</v>
      </c>
      <c r="AW198" s="52" t="n">
        <v>0</v>
      </c>
      <c r="AX198" s="52" t="n">
        <v>0</v>
      </c>
      <c r="AY198" s="52" t="n">
        <v>0</v>
      </c>
      <c r="AZ198" s="52" t="n">
        <v>0</v>
      </c>
      <c r="BA198" s="52" t="n">
        <v>0</v>
      </c>
      <c r="BB198" s="51"/>
      <c r="BC198" s="52"/>
      <c r="BD198" s="52"/>
      <c r="BE198" s="52"/>
      <c r="BF198" s="53" t="str">
        <f aca="false">IF(AND(OR(ISNA(VLOOKUP(C198,'[1]PdI-legenda'!$F$4:$F$63,1,FALSE()))=TRUE(),ISNA(VLOOKUP(D198,'[1]PdI-legenda'!$A$7:$A$19,1,FALSE()))=TRUE()),SUM(L198:AR198,AV198:BA198,BC198:BE198)&lt;&gt;0),$BF$2,"")</f>
        <v>Criticità e/o obiettivo non previsti: motivare in Relazione</v>
      </c>
      <c r="BG198" s="53" t="str">
        <f aca="false">IF(ISNA(INDEX('[1]PdI-legenda'!$F$4:$U$63,MATCH($C198,'[1]PdI-legenda'!$F$4:$F$63,0),MATCH($D198,'[1]PdI-legenda'!$F$3:$U$3,0))=$D198),"",IF((INDEX('[1]PdI-legenda'!$F$4:$U$63,MATCH($C198,'[1]PdI-legenda'!$F$4:$F$63,0),MATCH($D198,'[1]PdI-legenda'!$F$3:$U$3,0))=$D198),"",$BG$2))</f>
        <v/>
      </c>
      <c r="BH198" s="53" t="str">
        <f aca="false">IF(AND(SUM(L198:AR198,AV198:BA198,BC198:BE198)&lt;&gt;0,OR(A198="",B198="",C198="",D198="",E198="",K198="")),$BH$2,"")</f>
        <v/>
      </c>
      <c r="BI198" s="53" t="str">
        <f aca="false">IF(OR(AND(D198="Preq3",OR(AT198="",AU198="")),AND(OR(AT198="x",AU198&lt;&gt;0),D198&lt;&gt;"Preq3")),$BI$2,"")</f>
        <v/>
      </c>
      <c r="BJ198" s="53" t="str">
        <f aca="false">IF(OR(P198+Q198&gt;O198,W198+X198&gt;V198,AD198+AE198&gt;AC198,AK198+AL198&gt;AJ198),$BJ$2,"")</f>
        <v/>
      </c>
      <c r="BK198" s="53" t="str">
        <f aca="false">IF(OR(M198&gt;L198,T198&gt;S198,AA198&gt;Z198,AH198&gt;AG198),$BK$2,"")</f>
        <v/>
      </c>
      <c r="BL198" s="54" t="n">
        <f aca="false">+ROW(BL198)-4</f>
        <v>194</v>
      </c>
    </row>
    <row r="199" customFormat="false" ht="24.75" hidden="false" customHeight="true" outlineLevel="0" collapsed="false">
      <c r="A199" s="45" t="n">
        <v>0</v>
      </c>
      <c r="B199" s="46" t="n">
        <v>0</v>
      </c>
      <c r="C199" s="45" t="n">
        <v>0</v>
      </c>
      <c r="D199" s="45" t="n">
        <v>0</v>
      </c>
      <c r="E199" s="45" t="n">
        <v>0</v>
      </c>
      <c r="F199" s="47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0</v>
      </c>
      <c r="Q199" s="48" t="n">
        <v>0</v>
      </c>
      <c r="R199" s="49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49" t="n">
        <v>0</v>
      </c>
      <c r="Z199" s="48" t="n">
        <v>0</v>
      </c>
      <c r="AA199" s="48" t="n">
        <v>0</v>
      </c>
      <c r="AB199" s="48" t="n">
        <v>0</v>
      </c>
      <c r="AC199" s="48" t="n">
        <v>0</v>
      </c>
      <c r="AD199" s="48" t="n">
        <v>0</v>
      </c>
      <c r="AE199" s="48" t="n">
        <v>0</v>
      </c>
      <c r="AF199" s="49" t="n">
        <v>0</v>
      </c>
      <c r="AG199" s="50" t="n">
        <v>0</v>
      </c>
      <c r="AH199" s="50" t="n">
        <v>0</v>
      </c>
      <c r="AI199" s="50" t="n">
        <v>0</v>
      </c>
      <c r="AJ199" s="50" t="n">
        <v>0</v>
      </c>
      <c r="AK199" s="50" t="n">
        <v>0</v>
      </c>
      <c r="AL199" s="50" t="n">
        <v>0</v>
      </c>
      <c r="AM199" s="49" t="n">
        <v>0</v>
      </c>
      <c r="AN199" s="49" t="n">
        <v>0</v>
      </c>
      <c r="AO199" s="49" t="n">
        <v>0</v>
      </c>
      <c r="AP199" s="49" t="n">
        <v>0</v>
      </c>
      <c r="AQ199" s="50" t="n">
        <v>0</v>
      </c>
      <c r="AR199" s="50" t="n">
        <v>0</v>
      </c>
      <c r="AS199" s="51" t="n">
        <v>0</v>
      </c>
      <c r="AT199" s="51" t="n">
        <v>0</v>
      </c>
      <c r="AU199" s="46" t="n">
        <v>0</v>
      </c>
      <c r="AV199" s="52" t="n">
        <v>0</v>
      </c>
      <c r="AW199" s="52" t="n">
        <v>0</v>
      </c>
      <c r="AX199" s="52" t="n">
        <v>0</v>
      </c>
      <c r="AY199" s="52" t="n">
        <v>0</v>
      </c>
      <c r="AZ199" s="52" t="n">
        <v>0</v>
      </c>
      <c r="BA199" s="52" t="n">
        <v>0</v>
      </c>
      <c r="BB199" s="51"/>
      <c r="BC199" s="52"/>
      <c r="BD199" s="52"/>
      <c r="BE199" s="52"/>
      <c r="BF199" s="53" t="str">
        <f aca="false">IF(AND(OR(ISNA(VLOOKUP(C199,'[1]PdI-legenda'!$F$4:$F$63,1,FALSE()))=TRUE(),ISNA(VLOOKUP(D199,'[1]PdI-legenda'!$A$7:$A$19,1,FALSE()))=TRUE()),SUM(L199:AR199,AV199:BA199,BC199:BE199)&lt;&gt;0),$BF$2,"")</f>
        <v/>
      </c>
      <c r="BG199" s="53" t="str">
        <f aca="false">IF(ISNA(INDEX('[1]PdI-legenda'!$F$4:$U$63,MATCH($C199,'[1]PdI-legenda'!$F$4:$F$63,0),MATCH($D199,'[1]PdI-legenda'!$F$3:$U$3,0))=$D199),"",IF((INDEX('[1]PdI-legenda'!$F$4:$U$63,MATCH($C199,'[1]PdI-legenda'!$F$4:$F$63,0),MATCH($D199,'[1]PdI-legenda'!$F$3:$U$3,0))=$D199),"",$BG$2))</f>
        <v/>
      </c>
      <c r="BH199" s="53" t="str">
        <f aca="false">IF(AND(SUM(L199:AR199,AV199:BA199,BC199:BE199)&lt;&gt;0,OR(A199="",B199="",C199="",D199="",E199="",K199="")),$BH$2,"")</f>
        <v/>
      </c>
      <c r="BI199" s="53" t="str">
        <f aca="false">IF(OR(AND(D199="Preq3",OR(AT199="",AU199="")),AND(OR(AT199="x",AU199&lt;&gt;0),D199&lt;&gt;"Preq3")),$BI$2,"")</f>
        <v/>
      </c>
      <c r="BJ199" s="53" t="str">
        <f aca="false">IF(OR(P199+Q199&gt;O199,W199+X199&gt;V199,AD199+AE199&gt;AC199,AK199+AL199&gt;AJ199),$BJ$2,"")</f>
        <v/>
      </c>
      <c r="BK199" s="53" t="str">
        <f aca="false">IF(OR(M199&gt;L199,T199&gt;S199,AA199&gt;Z199,AH199&gt;AG199),$BK$2,"")</f>
        <v/>
      </c>
      <c r="BL199" s="54" t="n">
        <f aca="false">+ROW(BL199)-4</f>
        <v>195</v>
      </c>
    </row>
    <row r="200" customFormat="false" ht="24.75" hidden="false" customHeight="true" outlineLevel="0" collapsed="false">
      <c r="A200" s="45" t="n">
        <v>0</v>
      </c>
      <c r="B200" s="46" t="n">
        <v>0</v>
      </c>
      <c r="C200" s="45" t="n">
        <v>0</v>
      </c>
      <c r="D200" s="45" t="n">
        <v>0</v>
      </c>
      <c r="E200" s="45" t="n">
        <v>0</v>
      </c>
      <c r="F200" s="47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9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49" t="n">
        <v>0</v>
      </c>
      <c r="Z200" s="48" t="n">
        <v>0</v>
      </c>
      <c r="AA200" s="48" t="n">
        <v>0</v>
      </c>
      <c r="AB200" s="48" t="n">
        <v>0</v>
      </c>
      <c r="AC200" s="48" t="n">
        <v>0</v>
      </c>
      <c r="AD200" s="48" t="n">
        <v>0</v>
      </c>
      <c r="AE200" s="48" t="n">
        <v>0</v>
      </c>
      <c r="AF200" s="49" t="n">
        <v>0</v>
      </c>
      <c r="AG200" s="50" t="n">
        <v>0</v>
      </c>
      <c r="AH200" s="50" t="n">
        <v>0</v>
      </c>
      <c r="AI200" s="50" t="n">
        <v>0</v>
      </c>
      <c r="AJ200" s="50" t="n">
        <v>0</v>
      </c>
      <c r="AK200" s="50" t="n">
        <v>0</v>
      </c>
      <c r="AL200" s="50" t="n">
        <v>0</v>
      </c>
      <c r="AM200" s="49" t="n">
        <v>0</v>
      </c>
      <c r="AN200" s="49" t="n">
        <v>0</v>
      </c>
      <c r="AO200" s="49" t="n">
        <v>0</v>
      </c>
      <c r="AP200" s="49" t="n">
        <v>0</v>
      </c>
      <c r="AQ200" s="50" t="n">
        <v>0</v>
      </c>
      <c r="AR200" s="50" t="n">
        <v>0</v>
      </c>
      <c r="AS200" s="51" t="n">
        <v>0</v>
      </c>
      <c r="AT200" s="51" t="n">
        <v>0</v>
      </c>
      <c r="AU200" s="46" t="n">
        <v>0</v>
      </c>
      <c r="AV200" s="52" t="n">
        <v>0</v>
      </c>
      <c r="AW200" s="52" t="n">
        <v>0</v>
      </c>
      <c r="AX200" s="52" t="n">
        <v>0</v>
      </c>
      <c r="AY200" s="52" t="n">
        <v>0</v>
      </c>
      <c r="AZ200" s="52" t="n">
        <v>0</v>
      </c>
      <c r="BA200" s="52" t="n">
        <v>0</v>
      </c>
      <c r="BB200" s="51"/>
      <c r="BC200" s="52"/>
      <c r="BD200" s="52"/>
      <c r="BE200" s="52"/>
      <c r="BF200" s="53" t="str">
        <f aca="false">IF(AND(OR(ISNA(VLOOKUP(C200,'[1]PdI-legenda'!$F$4:$F$63,1,FALSE()))=TRUE(),ISNA(VLOOKUP(D200,'[1]PdI-legenda'!$A$7:$A$19,1,FALSE()))=TRUE()),SUM(L200:AR200,AV200:BA200,BC200:BE200)&lt;&gt;0),$BF$2,"")</f>
        <v/>
      </c>
      <c r="BG200" s="53" t="str">
        <f aca="false">IF(ISNA(INDEX('[1]PdI-legenda'!$F$4:$U$63,MATCH($C200,'[1]PdI-legenda'!$F$4:$F$63,0),MATCH($D200,'[1]PdI-legenda'!$F$3:$U$3,0))=$D200),"",IF((INDEX('[1]PdI-legenda'!$F$4:$U$63,MATCH($C200,'[1]PdI-legenda'!$F$4:$F$63,0),MATCH($D200,'[1]PdI-legenda'!$F$3:$U$3,0))=$D200),"",$BG$2))</f>
        <v/>
      </c>
      <c r="BH200" s="53" t="str">
        <f aca="false">IF(AND(SUM(L200:AR200,AV200:BA200,BC200:BE200)&lt;&gt;0,OR(A200="",B200="",C200="",D200="",E200="",K200="")),$BH$2,"")</f>
        <v/>
      </c>
      <c r="BI200" s="53" t="str">
        <f aca="false">IF(OR(AND(D200="Preq3",OR(AT200="",AU200="")),AND(OR(AT200="x",AU200&lt;&gt;0),D200&lt;&gt;"Preq3")),$BI$2,"")</f>
        <v/>
      </c>
      <c r="BJ200" s="53" t="str">
        <f aca="false">IF(OR(P200+Q200&gt;O200,W200+X200&gt;V200,AD200+AE200&gt;AC200,AK200+AL200&gt;AJ200),$BJ$2,"")</f>
        <v/>
      </c>
      <c r="BK200" s="53" t="str">
        <f aca="false">IF(OR(M200&gt;L200,T200&gt;S200,AA200&gt;Z200,AH200&gt;AG200),$BK$2,"")</f>
        <v/>
      </c>
      <c r="BL200" s="54" t="n">
        <f aca="false">+ROW(BL200)-4</f>
        <v>196</v>
      </c>
    </row>
    <row r="201" customFormat="false" ht="24.75" hidden="false" customHeight="true" outlineLevel="0" collapsed="false">
      <c r="A201" s="45" t="n">
        <v>0</v>
      </c>
      <c r="B201" s="46" t="n">
        <v>0</v>
      </c>
      <c r="C201" s="45" t="n">
        <v>0</v>
      </c>
      <c r="D201" s="45" t="n">
        <v>0</v>
      </c>
      <c r="E201" s="45" t="n">
        <v>0</v>
      </c>
      <c r="F201" s="47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9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49" t="n">
        <v>0</v>
      </c>
      <c r="Z201" s="48" t="n">
        <v>0</v>
      </c>
      <c r="AA201" s="48" t="n">
        <v>0</v>
      </c>
      <c r="AB201" s="48" t="n">
        <v>0</v>
      </c>
      <c r="AC201" s="48" t="n">
        <v>0</v>
      </c>
      <c r="AD201" s="48" t="n">
        <v>0</v>
      </c>
      <c r="AE201" s="48" t="n">
        <v>0</v>
      </c>
      <c r="AF201" s="49" t="n">
        <v>0</v>
      </c>
      <c r="AG201" s="50" t="n">
        <v>0</v>
      </c>
      <c r="AH201" s="50" t="n">
        <v>0</v>
      </c>
      <c r="AI201" s="50" t="n">
        <v>0</v>
      </c>
      <c r="AJ201" s="50" t="n">
        <v>0</v>
      </c>
      <c r="AK201" s="50" t="n">
        <v>0</v>
      </c>
      <c r="AL201" s="50" t="n">
        <v>0</v>
      </c>
      <c r="AM201" s="49" t="n">
        <v>0</v>
      </c>
      <c r="AN201" s="49" t="n">
        <v>0</v>
      </c>
      <c r="AO201" s="49" t="n">
        <v>0</v>
      </c>
      <c r="AP201" s="49" t="n">
        <v>0</v>
      </c>
      <c r="AQ201" s="50" t="n">
        <v>0</v>
      </c>
      <c r="AR201" s="50" t="n">
        <v>0</v>
      </c>
      <c r="AS201" s="51" t="n">
        <v>0</v>
      </c>
      <c r="AT201" s="51" t="n">
        <v>0</v>
      </c>
      <c r="AU201" s="46" t="n">
        <v>0</v>
      </c>
      <c r="AV201" s="52" t="n">
        <v>0</v>
      </c>
      <c r="AW201" s="52" t="n">
        <v>0</v>
      </c>
      <c r="AX201" s="52" t="n">
        <v>0</v>
      </c>
      <c r="AY201" s="52" t="n">
        <v>0</v>
      </c>
      <c r="AZ201" s="52" t="n">
        <v>0</v>
      </c>
      <c r="BA201" s="52" t="n">
        <v>0</v>
      </c>
      <c r="BB201" s="51"/>
      <c r="BC201" s="52"/>
      <c r="BD201" s="52"/>
      <c r="BE201" s="52"/>
      <c r="BF201" s="53" t="str">
        <f aca="false">IF(AND(OR(ISNA(VLOOKUP(C201,'[1]PdI-legenda'!$F$4:$F$63,1,FALSE()))=TRUE(),ISNA(VLOOKUP(D201,'[1]PdI-legenda'!$A$7:$A$19,1,FALSE()))=TRUE()),SUM(L201:AR201,AV201:BA201,BC201:BE201)&lt;&gt;0),$BF$2,"")</f>
        <v/>
      </c>
      <c r="BG201" s="53" t="str">
        <f aca="false">IF(ISNA(INDEX('[1]PdI-legenda'!$F$4:$U$63,MATCH($C201,'[1]PdI-legenda'!$F$4:$F$63,0),MATCH($D201,'[1]PdI-legenda'!$F$3:$U$3,0))=$D201),"",IF((INDEX('[1]PdI-legenda'!$F$4:$U$63,MATCH($C201,'[1]PdI-legenda'!$F$4:$F$63,0),MATCH($D201,'[1]PdI-legenda'!$F$3:$U$3,0))=$D201),"",$BG$2))</f>
        <v/>
      </c>
      <c r="BH201" s="53" t="str">
        <f aca="false">IF(AND(SUM(L201:AR201,AV201:BA201,BC201:BE201)&lt;&gt;0,OR(A201="",B201="",C201="",D201="",E201="",K201="")),$BH$2,"")</f>
        <v/>
      </c>
      <c r="BI201" s="53" t="str">
        <f aca="false">IF(OR(AND(D201="Preq3",OR(AT201="",AU201="")),AND(OR(AT201="x",AU201&lt;&gt;0),D201&lt;&gt;"Preq3")),$BI$2,"")</f>
        <v/>
      </c>
      <c r="BJ201" s="53" t="str">
        <f aca="false">IF(OR(P201+Q201&gt;O201,W201+X201&gt;V201,AD201+AE201&gt;AC201,AK201+AL201&gt;AJ201),$BJ$2,"")</f>
        <v/>
      </c>
      <c r="BK201" s="53" t="str">
        <f aca="false">IF(OR(M201&gt;L201,T201&gt;S201,AA201&gt;Z201,AH201&gt;AG201),$BK$2,"")</f>
        <v/>
      </c>
      <c r="BL201" s="54" t="n">
        <f aca="false">+ROW(BL201)-4</f>
        <v>197</v>
      </c>
    </row>
    <row r="202" customFormat="false" ht="24.75" hidden="false" customHeight="true" outlineLevel="0" collapsed="false">
      <c r="A202" s="45" t="n">
        <v>0</v>
      </c>
      <c r="B202" s="46" t="n">
        <v>0</v>
      </c>
      <c r="C202" s="45" t="n">
        <v>0</v>
      </c>
      <c r="D202" s="45" t="n">
        <v>0</v>
      </c>
      <c r="E202" s="45" t="n">
        <v>0</v>
      </c>
      <c r="F202" s="47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9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49" t="n">
        <v>0</v>
      </c>
      <c r="Z202" s="48" t="n">
        <v>0</v>
      </c>
      <c r="AA202" s="48" t="n">
        <v>0</v>
      </c>
      <c r="AB202" s="48" t="n">
        <v>0</v>
      </c>
      <c r="AC202" s="48" t="n">
        <v>0</v>
      </c>
      <c r="AD202" s="48" t="n">
        <v>0</v>
      </c>
      <c r="AE202" s="48" t="n">
        <v>0</v>
      </c>
      <c r="AF202" s="49" t="n">
        <v>0</v>
      </c>
      <c r="AG202" s="50" t="n">
        <v>0</v>
      </c>
      <c r="AH202" s="50" t="n">
        <v>0</v>
      </c>
      <c r="AI202" s="50" t="n">
        <v>0</v>
      </c>
      <c r="AJ202" s="50" t="n">
        <v>0</v>
      </c>
      <c r="AK202" s="50" t="n">
        <v>0</v>
      </c>
      <c r="AL202" s="50" t="n">
        <v>0</v>
      </c>
      <c r="AM202" s="49" t="n">
        <v>0</v>
      </c>
      <c r="AN202" s="49" t="n">
        <v>0</v>
      </c>
      <c r="AO202" s="49" t="n">
        <v>0</v>
      </c>
      <c r="AP202" s="49" t="n">
        <v>0</v>
      </c>
      <c r="AQ202" s="50" t="n">
        <v>0</v>
      </c>
      <c r="AR202" s="50" t="n">
        <v>0</v>
      </c>
      <c r="AS202" s="51" t="n">
        <v>0</v>
      </c>
      <c r="AT202" s="51" t="n">
        <v>0</v>
      </c>
      <c r="AU202" s="46" t="n">
        <v>0</v>
      </c>
      <c r="AV202" s="52" t="n">
        <v>0</v>
      </c>
      <c r="AW202" s="52" t="n">
        <v>0</v>
      </c>
      <c r="AX202" s="52" t="n">
        <v>0</v>
      </c>
      <c r="AY202" s="52" t="n">
        <v>0</v>
      </c>
      <c r="AZ202" s="52" t="n">
        <v>0</v>
      </c>
      <c r="BA202" s="52" t="n">
        <v>0</v>
      </c>
      <c r="BB202" s="51"/>
      <c r="BC202" s="52"/>
      <c r="BD202" s="52"/>
      <c r="BE202" s="52"/>
      <c r="BF202" s="53" t="str">
        <f aca="false">IF(AND(OR(ISNA(VLOOKUP(C202,'[1]PdI-legenda'!$F$4:$F$63,1,FALSE()))=TRUE(),ISNA(VLOOKUP(D202,'[1]PdI-legenda'!$A$7:$A$19,1,FALSE()))=TRUE()),SUM(L202:AR202,AV202:BA202,BC202:BE202)&lt;&gt;0),$BF$2,"")</f>
        <v/>
      </c>
      <c r="BG202" s="53" t="str">
        <f aca="false">IF(ISNA(INDEX('[1]PdI-legenda'!$F$4:$U$63,MATCH($C202,'[1]PdI-legenda'!$F$4:$F$63,0),MATCH($D202,'[1]PdI-legenda'!$F$3:$U$3,0))=$D202),"",IF((INDEX('[1]PdI-legenda'!$F$4:$U$63,MATCH($C202,'[1]PdI-legenda'!$F$4:$F$63,0),MATCH($D202,'[1]PdI-legenda'!$F$3:$U$3,0))=$D202),"",$BG$2))</f>
        <v/>
      </c>
      <c r="BH202" s="53" t="str">
        <f aca="false">IF(AND(SUM(L202:AR202,AV202:BA202,BC202:BE202)&lt;&gt;0,OR(A202="",B202="",C202="",D202="",E202="",K202="")),$BH$2,"")</f>
        <v/>
      </c>
      <c r="BI202" s="53" t="str">
        <f aca="false">IF(OR(AND(D202="Preq3",OR(AT202="",AU202="")),AND(OR(AT202="x",AU202&lt;&gt;0),D202&lt;&gt;"Preq3")),$BI$2,"")</f>
        <v/>
      </c>
      <c r="BJ202" s="53" t="str">
        <f aca="false">IF(OR(P202+Q202&gt;O202,W202+X202&gt;V202,AD202+AE202&gt;AC202,AK202+AL202&gt;AJ202),$BJ$2,"")</f>
        <v/>
      </c>
      <c r="BK202" s="53" t="str">
        <f aca="false">IF(OR(M202&gt;L202,T202&gt;S202,AA202&gt;Z202,AH202&gt;AG202),$BK$2,"")</f>
        <v/>
      </c>
      <c r="BL202" s="54" t="n">
        <f aca="false">+ROW(BL202)-4</f>
        <v>198</v>
      </c>
    </row>
    <row r="203" customFormat="false" ht="24.75" hidden="false" customHeight="true" outlineLevel="0" collapsed="false">
      <c r="A203" s="45" t="n">
        <v>0</v>
      </c>
      <c r="B203" s="46" t="n">
        <v>0</v>
      </c>
      <c r="C203" s="45" t="n">
        <v>0</v>
      </c>
      <c r="D203" s="45" t="n">
        <v>0</v>
      </c>
      <c r="E203" s="45" t="n">
        <v>0</v>
      </c>
      <c r="F203" s="47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9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49" t="n">
        <v>0</v>
      </c>
      <c r="Z203" s="48" t="n">
        <v>0</v>
      </c>
      <c r="AA203" s="48" t="n">
        <v>0</v>
      </c>
      <c r="AB203" s="48" t="n">
        <v>0</v>
      </c>
      <c r="AC203" s="48" t="n">
        <v>0</v>
      </c>
      <c r="AD203" s="48" t="n">
        <v>0</v>
      </c>
      <c r="AE203" s="48" t="n">
        <v>0</v>
      </c>
      <c r="AF203" s="49" t="n">
        <v>0</v>
      </c>
      <c r="AG203" s="50" t="n">
        <v>0</v>
      </c>
      <c r="AH203" s="50" t="n">
        <v>0</v>
      </c>
      <c r="AI203" s="50" t="n">
        <v>0</v>
      </c>
      <c r="AJ203" s="50" t="n">
        <v>0</v>
      </c>
      <c r="AK203" s="50" t="n">
        <v>0</v>
      </c>
      <c r="AL203" s="50" t="n">
        <v>0</v>
      </c>
      <c r="AM203" s="49" t="n">
        <v>0</v>
      </c>
      <c r="AN203" s="49" t="n">
        <v>0</v>
      </c>
      <c r="AO203" s="49" t="n">
        <v>0</v>
      </c>
      <c r="AP203" s="49" t="n">
        <v>0</v>
      </c>
      <c r="AQ203" s="50" t="n">
        <v>0</v>
      </c>
      <c r="AR203" s="50" t="n">
        <v>0</v>
      </c>
      <c r="AS203" s="51" t="n">
        <v>0</v>
      </c>
      <c r="AT203" s="51" t="n">
        <v>0</v>
      </c>
      <c r="AU203" s="46" t="n">
        <v>0</v>
      </c>
      <c r="AV203" s="52" t="n">
        <v>0</v>
      </c>
      <c r="AW203" s="52" t="n">
        <v>0</v>
      </c>
      <c r="AX203" s="52" t="n">
        <v>0</v>
      </c>
      <c r="AY203" s="52" t="n">
        <v>0</v>
      </c>
      <c r="AZ203" s="52" t="n">
        <v>0</v>
      </c>
      <c r="BA203" s="52" t="n">
        <v>0</v>
      </c>
      <c r="BB203" s="51"/>
      <c r="BC203" s="52"/>
      <c r="BD203" s="52"/>
      <c r="BE203" s="52"/>
      <c r="BF203" s="53" t="str">
        <f aca="false">IF(AND(OR(ISNA(VLOOKUP(C203,'[1]PdI-legenda'!$F$4:$F$63,1,FALSE()))=TRUE(),ISNA(VLOOKUP(D203,'[1]PdI-legenda'!$A$7:$A$19,1,FALSE()))=TRUE()),SUM(L203:AR203,AV203:BA203,BC203:BE203)&lt;&gt;0),$BF$2,"")</f>
        <v/>
      </c>
      <c r="BG203" s="53" t="str">
        <f aca="false">IF(ISNA(INDEX('[1]PdI-legenda'!$F$4:$U$63,MATCH($C203,'[1]PdI-legenda'!$F$4:$F$63,0),MATCH($D203,'[1]PdI-legenda'!$F$3:$U$3,0))=$D203),"",IF((INDEX('[1]PdI-legenda'!$F$4:$U$63,MATCH($C203,'[1]PdI-legenda'!$F$4:$F$63,0),MATCH($D203,'[1]PdI-legenda'!$F$3:$U$3,0))=$D203),"",$BG$2))</f>
        <v/>
      </c>
      <c r="BH203" s="53" t="str">
        <f aca="false">IF(AND(SUM(L203:AR203,AV203:BA203,BC203:BE203)&lt;&gt;0,OR(A203="",B203="",C203="",D203="",E203="",K203="")),$BH$2,"")</f>
        <v/>
      </c>
      <c r="BI203" s="53" t="str">
        <f aca="false">IF(OR(AND(D203="Preq3",OR(AT203="",AU203="")),AND(OR(AT203="x",AU203&lt;&gt;0),D203&lt;&gt;"Preq3")),$BI$2,"")</f>
        <v/>
      </c>
      <c r="BJ203" s="53" t="str">
        <f aca="false">IF(OR(P203+Q203&gt;O203,W203+X203&gt;V203,AD203+AE203&gt;AC203,AK203+AL203&gt;AJ203),$BJ$2,"")</f>
        <v/>
      </c>
      <c r="BK203" s="53" t="str">
        <f aca="false">IF(OR(M203&gt;L203,T203&gt;S203,AA203&gt;Z203,AH203&gt;AG203),$BK$2,"")</f>
        <v/>
      </c>
      <c r="BL203" s="54" t="n">
        <f aca="false">+ROW(BL203)-4</f>
        <v>199</v>
      </c>
    </row>
    <row r="204" customFormat="false" ht="24.75" hidden="false" customHeight="true" outlineLevel="0" collapsed="false">
      <c r="A204" s="45" t="n">
        <v>0</v>
      </c>
      <c r="B204" s="46" t="n">
        <v>0</v>
      </c>
      <c r="C204" s="45" t="n">
        <v>0</v>
      </c>
      <c r="D204" s="45" t="n">
        <v>0</v>
      </c>
      <c r="E204" s="45" t="n">
        <v>0</v>
      </c>
      <c r="F204" s="47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9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49" t="n">
        <v>0</v>
      </c>
      <c r="Z204" s="48" t="n">
        <v>0</v>
      </c>
      <c r="AA204" s="48" t="n">
        <v>0</v>
      </c>
      <c r="AB204" s="48" t="n">
        <v>0</v>
      </c>
      <c r="AC204" s="48" t="n">
        <v>0</v>
      </c>
      <c r="AD204" s="48" t="n">
        <v>0</v>
      </c>
      <c r="AE204" s="48" t="n">
        <v>0</v>
      </c>
      <c r="AF204" s="49" t="n">
        <v>0</v>
      </c>
      <c r="AG204" s="50" t="n">
        <v>0</v>
      </c>
      <c r="AH204" s="50" t="n">
        <v>0</v>
      </c>
      <c r="AI204" s="50" t="n">
        <v>0</v>
      </c>
      <c r="AJ204" s="50" t="n">
        <v>0</v>
      </c>
      <c r="AK204" s="50" t="n">
        <v>0</v>
      </c>
      <c r="AL204" s="50" t="n">
        <v>0</v>
      </c>
      <c r="AM204" s="49" t="n">
        <v>0</v>
      </c>
      <c r="AN204" s="49" t="n">
        <v>0</v>
      </c>
      <c r="AO204" s="49" t="n">
        <v>0</v>
      </c>
      <c r="AP204" s="49" t="n">
        <v>0</v>
      </c>
      <c r="AQ204" s="50" t="n">
        <v>0</v>
      </c>
      <c r="AR204" s="50" t="n">
        <v>0</v>
      </c>
      <c r="AS204" s="51" t="n">
        <v>0</v>
      </c>
      <c r="AT204" s="51" t="n">
        <v>0</v>
      </c>
      <c r="AU204" s="46" t="n">
        <v>0</v>
      </c>
      <c r="AV204" s="52" t="n">
        <v>0</v>
      </c>
      <c r="AW204" s="52" t="n">
        <v>0</v>
      </c>
      <c r="AX204" s="52" t="n">
        <v>0</v>
      </c>
      <c r="AY204" s="52" t="n">
        <v>0</v>
      </c>
      <c r="AZ204" s="52" t="n">
        <v>0</v>
      </c>
      <c r="BA204" s="52" t="n">
        <v>0</v>
      </c>
      <c r="BB204" s="51"/>
      <c r="BC204" s="52"/>
      <c r="BD204" s="52"/>
      <c r="BE204" s="52"/>
      <c r="BF204" s="53" t="str">
        <f aca="false">IF(AND(OR(ISNA(VLOOKUP(C204,'[1]PdI-legenda'!$F$4:$F$63,1,FALSE()))=TRUE(),ISNA(VLOOKUP(D204,'[1]PdI-legenda'!$A$7:$A$19,1,FALSE()))=TRUE()),SUM(L204:AR204,AV204:BA204,BC204:BE204)&lt;&gt;0),$BF$2,"")</f>
        <v/>
      </c>
      <c r="BG204" s="53" t="str">
        <f aca="false">IF(ISNA(INDEX('[1]PdI-legenda'!$F$4:$U$63,MATCH($C204,'[1]PdI-legenda'!$F$4:$F$63,0),MATCH($D204,'[1]PdI-legenda'!$F$3:$U$3,0))=$D204),"",IF((INDEX('[1]PdI-legenda'!$F$4:$U$63,MATCH($C204,'[1]PdI-legenda'!$F$4:$F$63,0),MATCH($D204,'[1]PdI-legenda'!$F$3:$U$3,0))=$D204),"",$BG$2))</f>
        <v/>
      </c>
      <c r="BH204" s="53" t="str">
        <f aca="false">IF(AND(SUM(L204:AR204,AV204:BA204,BC204:BE204)&lt;&gt;0,OR(A204="",B204="",C204="",D204="",E204="",K204="")),$BH$2,"")</f>
        <v/>
      </c>
      <c r="BI204" s="53" t="str">
        <f aca="false">IF(OR(AND(D204="Preq3",OR(AT204="",AU204="")),AND(OR(AT204="x",AU204&lt;&gt;0),D204&lt;&gt;"Preq3")),$BI$2,"")</f>
        <v/>
      </c>
      <c r="BJ204" s="53" t="str">
        <f aca="false">IF(OR(P204+Q204&gt;O204,W204+X204&gt;V204,AD204+AE204&gt;AC204,AK204+AL204&gt;AJ204),$BJ$2,"")</f>
        <v/>
      </c>
      <c r="BK204" s="53" t="str">
        <f aca="false">IF(OR(M204&gt;L204,T204&gt;S204,AA204&gt;Z204,AH204&gt;AG204),$BK$2,"")</f>
        <v/>
      </c>
      <c r="BL204" s="54" t="n">
        <f aca="false">+ROW(BL204)-4</f>
        <v>200</v>
      </c>
    </row>
    <row r="205" customFormat="false" ht="24.75" hidden="false" customHeight="true" outlineLevel="0" collapsed="false">
      <c r="A205" s="45" t="n">
        <v>0</v>
      </c>
      <c r="B205" s="46" t="n">
        <v>0</v>
      </c>
      <c r="C205" s="45" t="n">
        <v>0</v>
      </c>
      <c r="D205" s="45" t="n">
        <v>0</v>
      </c>
      <c r="E205" s="45" t="n">
        <v>0</v>
      </c>
      <c r="F205" s="47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9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49" t="n">
        <v>0</v>
      </c>
      <c r="Z205" s="48" t="n">
        <v>0</v>
      </c>
      <c r="AA205" s="48" t="n">
        <v>0</v>
      </c>
      <c r="AB205" s="48" t="n">
        <v>0</v>
      </c>
      <c r="AC205" s="48" t="n">
        <v>0</v>
      </c>
      <c r="AD205" s="48" t="n">
        <v>0</v>
      </c>
      <c r="AE205" s="48" t="n">
        <v>0</v>
      </c>
      <c r="AF205" s="49" t="n">
        <v>0</v>
      </c>
      <c r="AG205" s="50" t="n">
        <v>0</v>
      </c>
      <c r="AH205" s="50" t="n">
        <v>0</v>
      </c>
      <c r="AI205" s="50" t="n">
        <v>0</v>
      </c>
      <c r="AJ205" s="50" t="n">
        <v>0</v>
      </c>
      <c r="AK205" s="50" t="n">
        <v>0</v>
      </c>
      <c r="AL205" s="50" t="n">
        <v>0</v>
      </c>
      <c r="AM205" s="49" t="n">
        <v>0</v>
      </c>
      <c r="AN205" s="49" t="n">
        <v>0</v>
      </c>
      <c r="AO205" s="49" t="n">
        <v>0</v>
      </c>
      <c r="AP205" s="49" t="n">
        <v>0</v>
      </c>
      <c r="AQ205" s="50" t="n">
        <v>0</v>
      </c>
      <c r="AR205" s="50" t="n">
        <v>0</v>
      </c>
      <c r="AS205" s="51" t="n">
        <v>0</v>
      </c>
      <c r="AT205" s="51" t="n">
        <v>0</v>
      </c>
      <c r="AU205" s="46" t="n">
        <v>0</v>
      </c>
      <c r="AV205" s="52" t="n">
        <v>0</v>
      </c>
      <c r="AW205" s="52" t="n">
        <v>0</v>
      </c>
      <c r="AX205" s="52" t="n">
        <v>0</v>
      </c>
      <c r="AY205" s="52" t="n">
        <v>0</v>
      </c>
      <c r="AZ205" s="52" t="n">
        <v>0</v>
      </c>
      <c r="BA205" s="52" t="n">
        <v>0</v>
      </c>
      <c r="BB205" s="51"/>
      <c r="BC205" s="52"/>
      <c r="BD205" s="52"/>
      <c r="BE205" s="52"/>
      <c r="BF205" s="53" t="str">
        <f aca="false">IF(AND(OR(ISNA(VLOOKUP(C205,'[1]PdI-legenda'!$F$4:$F$63,1,FALSE()))=TRUE(),ISNA(VLOOKUP(D205,'[1]PdI-legenda'!$A$7:$A$19,1,FALSE()))=TRUE()),SUM(L205:AR205,AV205:BA205,BC205:BE205)&lt;&gt;0),$BF$2,"")</f>
        <v/>
      </c>
      <c r="BG205" s="53" t="str">
        <f aca="false">IF(ISNA(INDEX('[1]PdI-legenda'!$F$4:$U$63,MATCH($C205,'[1]PdI-legenda'!$F$4:$F$63,0),MATCH($D205,'[1]PdI-legenda'!$F$3:$U$3,0))=$D205),"",IF((INDEX('[1]PdI-legenda'!$F$4:$U$63,MATCH($C205,'[1]PdI-legenda'!$F$4:$F$63,0),MATCH($D205,'[1]PdI-legenda'!$F$3:$U$3,0))=$D205),"",$BG$2))</f>
        <v/>
      </c>
      <c r="BH205" s="53" t="str">
        <f aca="false">IF(AND(SUM(L205:AR205,AV205:BA205,BC205:BE205)&lt;&gt;0,OR(A205="",B205="",C205="",D205="",E205="",K205="")),$BH$2,"")</f>
        <v/>
      </c>
      <c r="BI205" s="53" t="str">
        <f aca="false">IF(OR(AND(D205="Preq3",OR(AT205="",AU205="")),AND(OR(AT205="x",AU205&lt;&gt;0),D205&lt;&gt;"Preq3")),$BI$2,"")</f>
        <v/>
      </c>
      <c r="BJ205" s="53" t="str">
        <f aca="false">IF(OR(P205+Q205&gt;O205,W205+X205&gt;V205,AD205+AE205&gt;AC205,AK205+AL205&gt;AJ205),$BJ$2,"")</f>
        <v/>
      </c>
      <c r="BK205" s="53" t="str">
        <f aca="false">IF(OR(M205&gt;L205,T205&gt;S205,AA205&gt;Z205,AH205&gt;AG205),$BK$2,"")</f>
        <v/>
      </c>
      <c r="BL205" s="54" t="n">
        <f aca="false">+ROW(BL205)-4</f>
        <v>201</v>
      </c>
    </row>
    <row r="206" customFormat="false" ht="14.25" hidden="false" customHeight="false" outlineLevel="0" collapsed="false"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</row>
    <row r="216" customFormat="false" ht="14.25" hidden="false" customHeight="false" outlineLevel="0" collapsed="false">
      <c r="AO216" s="54"/>
      <c r="AT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</row>
    <row r="222" customFormat="false" ht="14.25" hidden="false" customHeight="false" outlineLevel="0" collapsed="false">
      <c r="AK222" s="54"/>
      <c r="AL222" s="54"/>
      <c r="AM222" s="54"/>
      <c r="AN222" s="54"/>
      <c r="AP222" s="54"/>
      <c r="AQ222" s="54"/>
      <c r="AR222" s="54"/>
      <c r="AS222" s="54"/>
    </row>
  </sheetData>
  <mergeCells count="7">
    <mergeCell ref="L3:Q3"/>
    <mergeCell ref="S3:X3"/>
    <mergeCell ref="Z3:AE3"/>
    <mergeCell ref="AG3:AL3"/>
    <mergeCell ref="AV3:AW3"/>
    <mergeCell ref="AX3:AY3"/>
    <mergeCell ref="AZ3:BA3"/>
  </mergeCells>
  <conditionalFormatting sqref="BG5">
    <cfRule type="expression" priority="2" aboveAverage="0" equalAverage="0" bottom="0" percent="0" rank="0" text="" dxfId="10">
      <formula>$BG5=$BG$2</formula>
    </cfRule>
  </conditionalFormatting>
  <conditionalFormatting sqref="D3:E3">
    <cfRule type="expression" priority="3" aboveAverage="0" equalAverage="0" bottom="0" percent="0" rank="0" text="" dxfId="11">
      <formula>$D$3&gt;0</formula>
    </cfRule>
  </conditionalFormatting>
  <conditionalFormatting sqref="BH5">
    <cfRule type="expression" priority="4" aboveAverage="0" equalAverage="0" bottom="0" percent="0" rank="0" text="" dxfId="12">
      <formula>$BH5=$BH$2</formula>
    </cfRule>
  </conditionalFormatting>
  <conditionalFormatting sqref="BK5">
    <cfRule type="expression" priority="5" aboveAverage="0" equalAverage="0" bottom="0" percent="0" rank="0" text="" dxfId="13">
      <formula>$BK5=$BK$2</formula>
    </cfRule>
  </conditionalFormatting>
  <conditionalFormatting sqref="AT5">
    <cfRule type="expression" priority="6" aboveAverage="0" equalAverage="0" bottom="0" percent="0" rank="0" text="" dxfId="14">
      <formula>$BI5=$BI$2</formula>
    </cfRule>
  </conditionalFormatting>
  <conditionalFormatting sqref="AU5">
    <cfRule type="expression" priority="7" aboveAverage="0" equalAverage="0" bottom="0" percent="0" rank="0" text="" dxfId="15">
      <formula>$BI5=$BI$2</formula>
    </cfRule>
  </conditionalFormatting>
  <conditionalFormatting sqref="BF5">
    <cfRule type="expression" priority="8" aboveAverage="0" equalAverage="0" bottom="0" percent="0" rank="0" text="" dxfId="16">
      <formula>$BF5=$BF$2</formula>
    </cfRule>
  </conditionalFormatting>
  <conditionalFormatting sqref="L5:AP5">
    <cfRule type="cellIs" priority="9" operator="lessThan" aboveAverage="0" equalAverage="0" bottom="0" percent="0" rank="0" text="" dxfId="17">
      <formula>0</formula>
    </cfRule>
  </conditionalFormatting>
  <conditionalFormatting sqref="AV5:BA5">
    <cfRule type="cellIs" priority="10" operator="lessThan" aboveAverage="0" equalAverage="0" bottom="0" percent="0" rank="0" text="" dxfId="18">
      <formula>0</formula>
    </cfRule>
  </conditionalFormatting>
  <conditionalFormatting sqref="BC5:BE5">
    <cfRule type="cellIs" priority="11" operator="lessThan" aboveAverage="0" equalAverage="0" bottom="0" percent="0" rank="0" text="" dxfId="19">
      <formula>0</formula>
    </cfRule>
  </conditionalFormatting>
  <conditionalFormatting sqref="L5">
    <cfRule type="expression" priority="12" aboveAverage="0" equalAverage="0" bottom="0" percent="0" rank="0" text="" dxfId="20">
      <formula>ISERROR(L5)=1</formula>
    </cfRule>
    <cfRule type="expression" priority="13" aboveAverage="0" equalAverage="0" bottom="0" percent="0" rank="0" text="" dxfId="21">
      <formula>ISTEXT(L5)=1</formula>
    </cfRule>
  </conditionalFormatting>
  <conditionalFormatting sqref="M5">
    <cfRule type="expression" priority="14" aboveAverage="0" equalAverage="0" bottom="0" percent="0" rank="0" text="" dxfId="22">
      <formula>ISTEXT(M5)=1</formula>
    </cfRule>
  </conditionalFormatting>
  <conditionalFormatting sqref="N5">
    <cfRule type="expression" priority="15" aboveAverage="0" equalAverage="0" bottom="0" percent="0" rank="0" text="" dxfId="23">
      <formula>ISTEXT(N5)=1</formula>
    </cfRule>
  </conditionalFormatting>
  <conditionalFormatting sqref="O5">
    <cfRule type="expression" priority="16" aboveAverage="0" equalAverage="0" bottom="0" percent="0" rank="0" text="" dxfId="24">
      <formula>ISTEXT(O5)=1</formula>
    </cfRule>
  </conditionalFormatting>
  <conditionalFormatting sqref="P5">
    <cfRule type="expression" priority="17" aboveAverage="0" equalAverage="0" bottom="0" percent="0" rank="0" text="" dxfId="25">
      <formula>ISTEXT(P5)=1</formula>
    </cfRule>
  </conditionalFormatting>
  <conditionalFormatting sqref="Q5">
    <cfRule type="expression" priority="18" aboveAverage="0" equalAverage="0" bottom="0" percent="0" rank="0" text="" dxfId="26">
      <formula>ISTEXT(Q5)=1</formula>
    </cfRule>
  </conditionalFormatting>
  <conditionalFormatting sqref="S5">
    <cfRule type="expression" priority="19" aboveAverage="0" equalAverage="0" bottom="0" percent="0" rank="0" text="" dxfId="27">
      <formula>ISTEXT(S5)=1</formula>
    </cfRule>
  </conditionalFormatting>
  <conditionalFormatting sqref="T5">
    <cfRule type="expression" priority="20" aboveAverage="0" equalAverage="0" bottom="0" percent="0" rank="0" text="" dxfId="28">
      <formula>ISTEXT(T5)=1</formula>
    </cfRule>
  </conditionalFormatting>
  <conditionalFormatting sqref="U5">
    <cfRule type="expression" priority="21" aboveAverage="0" equalAverage="0" bottom="0" percent="0" rank="0" text="" dxfId="29">
      <formula>ISTEXT(U5)=1</formula>
    </cfRule>
  </conditionalFormatting>
  <conditionalFormatting sqref="V5">
    <cfRule type="expression" priority="22" aboveAverage="0" equalAverage="0" bottom="0" percent="0" rank="0" text="" dxfId="30">
      <formula>ISTEXT(V5)=1</formula>
    </cfRule>
  </conditionalFormatting>
  <conditionalFormatting sqref="W5">
    <cfRule type="expression" priority="23" aboveAverage="0" equalAverage="0" bottom="0" percent="0" rank="0" text="" dxfId="31">
      <formula>ISTEXT(W5)=1</formula>
    </cfRule>
  </conditionalFormatting>
  <conditionalFormatting sqref="X5">
    <cfRule type="expression" priority="24" aboveAverage="0" equalAverage="0" bottom="0" percent="0" rank="0" text="" dxfId="32">
      <formula>ISTEXT(X5)=1</formula>
    </cfRule>
  </conditionalFormatting>
  <conditionalFormatting sqref="Z5">
    <cfRule type="expression" priority="25" aboveAverage="0" equalAverage="0" bottom="0" percent="0" rank="0" text="" dxfId="33">
      <formula>ISTEXT(Z5)=1</formula>
    </cfRule>
  </conditionalFormatting>
  <conditionalFormatting sqref="AA5">
    <cfRule type="expression" priority="26" aboveAverage="0" equalAverage="0" bottom="0" percent="0" rank="0" text="" dxfId="34">
      <formula>ISTEXT(AA5)=1</formula>
    </cfRule>
  </conditionalFormatting>
  <conditionalFormatting sqref="AB5">
    <cfRule type="expression" priority="27" aboveAverage="0" equalAverage="0" bottom="0" percent="0" rank="0" text="" dxfId="35">
      <formula>ISTEXT(AB5)=1</formula>
    </cfRule>
  </conditionalFormatting>
  <conditionalFormatting sqref="AC5">
    <cfRule type="expression" priority="28" aboveAverage="0" equalAverage="0" bottom="0" percent="0" rank="0" text="" dxfId="36">
      <formula>ISTEXT(AC5)=1</formula>
    </cfRule>
  </conditionalFormatting>
  <conditionalFormatting sqref="AD5">
    <cfRule type="expression" priority="29" aboveAverage="0" equalAverage="0" bottom="0" percent="0" rank="0" text="" dxfId="37">
      <formula>ISTEXT(AD5)=1</formula>
    </cfRule>
  </conditionalFormatting>
  <conditionalFormatting sqref="AE5">
    <cfRule type="expression" priority="30" aboveAverage="0" equalAverage="0" bottom="0" percent="0" rank="0" text="" dxfId="38">
      <formula>ISTEXT(AE5)=1</formula>
    </cfRule>
  </conditionalFormatting>
  <conditionalFormatting sqref="AG5">
    <cfRule type="expression" priority="31" aboveAverage="0" equalAverage="0" bottom="0" percent="0" rank="0" text="" dxfId="39">
      <formula>ISTEXT(AG5)=1</formula>
    </cfRule>
  </conditionalFormatting>
  <conditionalFormatting sqref="AH5">
    <cfRule type="expression" priority="32" aboveAverage="0" equalAverage="0" bottom="0" percent="0" rank="0" text="" dxfId="40">
      <formula>ISTEXT(AH5)=1</formula>
    </cfRule>
  </conditionalFormatting>
  <conditionalFormatting sqref="AI5">
    <cfRule type="expression" priority="33" aboveAverage="0" equalAverage="0" bottom="0" percent="0" rank="0" text="" dxfId="41">
      <formula>ISTEXT(AI5)=1</formula>
    </cfRule>
  </conditionalFormatting>
  <conditionalFormatting sqref="AJ5">
    <cfRule type="expression" priority="34" aboveAverage="0" equalAverage="0" bottom="0" percent="0" rank="0" text="" dxfId="42">
      <formula>ISTEXT(AJ5)=1</formula>
    </cfRule>
  </conditionalFormatting>
  <conditionalFormatting sqref="AK5">
    <cfRule type="expression" priority="35" aboveAverage="0" equalAverage="0" bottom="0" percent="0" rank="0" text="" dxfId="43">
      <formula>ISTEXT(AK5)=1</formula>
    </cfRule>
  </conditionalFormatting>
  <conditionalFormatting sqref="AL5">
    <cfRule type="expression" priority="36" aboveAverage="0" equalAverage="0" bottom="0" percent="0" rank="0" text="" dxfId="44">
      <formula>ISTEXT(AL5)=1</formula>
    </cfRule>
  </conditionalFormatting>
  <conditionalFormatting sqref="M5">
    <cfRule type="expression" priority="37" aboveAverage="0" equalAverage="0" bottom="0" percent="0" rank="0" text="" dxfId="45">
      <formula>ISERROR(M5)=1</formula>
    </cfRule>
    <cfRule type="expression" priority="38" aboveAverage="0" equalAverage="0" bottom="0" percent="0" rank="0" text="" dxfId="46">
      <formula>ISTEXT(M5)=1</formula>
    </cfRule>
  </conditionalFormatting>
  <conditionalFormatting sqref="N5">
    <cfRule type="expression" priority="39" aboveAverage="0" equalAverage="0" bottom="0" percent="0" rank="0" text="" dxfId="47">
      <formula>ISTEXT(N5)=1</formula>
    </cfRule>
  </conditionalFormatting>
  <conditionalFormatting sqref="N5">
    <cfRule type="expression" priority="40" aboveAverage="0" equalAverage="0" bottom="0" percent="0" rank="0" text="" dxfId="48">
      <formula>ISERROR(N5)=1</formula>
    </cfRule>
    <cfRule type="expression" priority="41" aboveAverage="0" equalAverage="0" bottom="0" percent="0" rank="0" text="" dxfId="49">
      <formula>ISTEXT(N5)=1</formula>
    </cfRule>
  </conditionalFormatting>
  <conditionalFormatting sqref="O5">
    <cfRule type="expression" priority="42" aboveAverage="0" equalAverage="0" bottom="0" percent="0" rank="0" text="" dxfId="50">
      <formula>ISTEXT(O5)=1</formula>
    </cfRule>
  </conditionalFormatting>
  <conditionalFormatting sqref="O5">
    <cfRule type="expression" priority="43" aboveAverage="0" equalAverage="0" bottom="0" percent="0" rank="0" text="" dxfId="51">
      <formula>ISTEXT(O5)=1</formula>
    </cfRule>
  </conditionalFormatting>
  <conditionalFormatting sqref="O5">
    <cfRule type="expression" priority="44" aboveAverage="0" equalAverage="0" bottom="0" percent="0" rank="0" text="" dxfId="52">
      <formula>ISERROR(O5)=1</formula>
    </cfRule>
    <cfRule type="expression" priority="45" aboveAverage="0" equalAverage="0" bottom="0" percent="0" rank="0" text="" dxfId="53">
      <formula>ISTEXT(O5)=1</formula>
    </cfRule>
  </conditionalFormatting>
  <conditionalFormatting sqref="P5">
    <cfRule type="expression" priority="46" aboveAverage="0" equalAverage="0" bottom="0" percent="0" rank="0" text="" dxfId="54">
      <formula>ISTEXT(P5)=1</formula>
    </cfRule>
  </conditionalFormatting>
  <conditionalFormatting sqref="P5">
    <cfRule type="expression" priority="47" aboveAverage="0" equalAverage="0" bottom="0" percent="0" rank="0" text="" dxfId="55">
      <formula>ISTEXT(P5)=1</formula>
    </cfRule>
  </conditionalFormatting>
  <conditionalFormatting sqref="P5">
    <cfRule type="expression" priority="48" aboveAverage="0" equalAverage="0" bottom="0" percent="0" rank="0" text="" dxfId="56">
      <formula>ISTEXT(P5)=1</formula>
    </cfRule>
  </conditionalFormatting>
  <conditionalFormatting sqref="P5">
    <cfRule type="expression" priority="49" aboveAverage="0" equalAverage="0" bottom="0" percent="0" rank="0" text="" dxfId="57">
      <formula>ISERROR(P5)=1</formula>
    </cfRule>
    <cfRule type="expression" priority="50" aboveAverage="0" equalAverage="0" bottom="0" percent="0" rank="0" text="" dxfId="58">
      <formula>ISTEXT(P5)=1</formula>
    </cfRule>
  </conditionalFormatting>
  <conditionalFormatting sqref="Q5">
    <cfRule type="expression" priority="51" aboveAverage="0" equalAverage="0" bottom="0" percent="0" rank="0" text="" dxfId="59">
      <formula>ISTEXT(Q5)=1</formula>
    </cfRule>
  </conditionalFormatting>
  <conditionalFormatting sqref="Q5">
    <cfRule type="expression" priority="52" aboveAverage="0" equalAverage="0" bottom="0" percent="0" rank="0" text="" dxfId="60">
      <formula>ISTEXT(Q5)=1</formula>
    </cfRule>
  </conditionalFormatting>
  <conditionalFormatting sqref="Q5">
    <cfRule type="expression" priority="53" aboveAverage="0" equalAverage="0" bottom="0" percent="0" rank="0" text="" dxfId="61">
      <formula>ISTEXT(Q5)=1</formula>
    </cfRule>
  </conditionalFormatting>
  <conditionalFormatting sqref="Q5">
    <cfRule type="expression" priority="54" aboveAverage="0" equalAverage="0" bottom="0" percent="0" rank="0" text="" dxfId="62">
      <formula>ISTEXT(Q5)=1</formula>
    </cfRule>
  </conditionalFormatting>
  <conditionalFormatting sqref="Q5">
    <cfRule type="expression" priority="55" aboveAverage="0" equalAverage="0" bottom="0" percent="0" rank="0" text="" dxfId="63">
      <formula>ISERROR(Q5)=1</formula>
    </cfRule>
    <cfRule type="expression" priority="56" aboveAverage="0" equalAverage="0" bottom="0" percent="0" rank="0" text="" dxfId="64">
      <formula>ISTEXT(Q5)=1</formula>
    </cfRule>
  </conditionalFormatting>
  <conditionalFormatting sqref="S5">
    <cfRule type="expression" priority="57" aboveAverage="0" equalAverage="0" bottom="0" percent="0" rank="0" text="" dxfId="65">
      <formula>ISTEXT(S5)=1</formula>
    </cfRule>
  </conditionalFormatting>
  <conditionalFormatting sqref="S5">
    <cfRule type="expression" priority="58" aboveAverage="0" equalAverage="0" bottom="0" percent="0" rank="0" text="" dxfId="66">
      <formula>ISTEXT(S5)=1</formula>
    </cfRule>
  </conditionalFormatting>
  <conditionalFormatting sqref="S5">
    <cfRule type="expression" priority="59" aboveAverage="0" equalAverage="0" bottom="0" percent="0" rank="0" text="" dxfId="67">
      <formula>ISTEXT(S5)=1</formula>
    </cfRule>
  </conditionalFormatting>
  <conditionalFormatting sqref="S5">
    <cfRule type="expression" priority="60" aboveAverage="0" equalAverage="0" bottom="0" percent="0" rank="0" text="" dxfId="68">
      <formula>ISTEXT(S5)=1</formula>
    </cfRule>
  </conditionalFormatting>
  <conditionalFormatting sqref="S5">
    <cfRule type="expression" priority="61" aboveAverage="0" equalAverage="0" bottom="0" percent="0" rank="0" text="" dxfId="69">
      <formula>ISTEXT(S5)=1</formula>
    </cfRule>
  </conditionalFormatting>
  <conditionalFormatting sqref="S5">
    <cfRule type="expression" priority="62" aboveAverage="0" equalAverage="0" bottom="0" percent="0" rank="0" text="" dxfId="70">
      <formula>ISERROR(S5)=1</formula>
    </cfRule>
    <cfRule type="expression" priority="63" aboveAverage="0" equalAverage="0" bottom="0" percent="0" rank="0" text="" dxfId="71">
      <formula>ISTEXT(S5)=1</formula>
    </cfRule>
  </conditionalFormatting>
  <conditionalFormatting sqref="T5">
    <cfRule type="expression" priority="64" aboveAverage="0" equalAverage="0" bottom="0" percent="0" rank="0" text="" dxfId="72">
      <formula>ISTEXT(T5)=1</formula>
    </cfRule>
  </conditionalFormatting>
  <conditionalFormatting sqref="T5">
    <cfRule type="expression" priority="65" aboveAverage="0" equalAverage="0" bottom="0" percent="0" rank="0" text="" dxfId="73">
      <formula>ISTEXT(T5)=1</formula>
    </cfRule>
  </conditionalFormatting>
  <conditionalFormatting sqref="T5">
    <cfRule type="expression" priority="66" aboveAverage="0" equalAverage="0" bottom="0" percent="0" rank="0" text="" dxfId="74">
      <formula>ISTEXT(T5)=1</formula>
    </cfRule>
  </conditionalFormatting>
  <conditionalFormatting sqref="T5">
    <cfRule type="expression" priority="67" aboveAverage="0" equalAverage="0" bottom="0" percent="0" rank="0" text="" dxfId="75">
      <formula>ISTEXT(T5)=1</formula>
    </cfRule>
  </conditionalFormatting>
  <conditionalFormatting sqref="T5">
    <cfRule type="expression" priority="68" aboveAverage="0" equalAverage="0" bottom="0" percent="0" rank="0" text="" dxfId="76">
      <formula>ISTEXT(T5)=1</formula>
    </cfRule>
  </conditionalFormatting>
  <conditionalFormatting sqref="T5">
    <cfRule type="expression" priority="69" aboveAverage="0" equalAverage="0" bottom="0" percent="0" rank="0" text="" dxfId="77">
      <formula>ISTEXT(T5)=1</formula>
    </cfRule>
  </conditionalFormatting>
  <conditionalFormatting sqref="T5">
    <cfRule type="expression" priority="70" aboveAverage="0" equalAverage="0" bottom="0" percent="0" rank="0" text="" dxfId="78">
      <formula>ISERROR(T5)=1</formula>
    </cfRule>
    <cfRule type="expression" priority="71" aboveAverage="0" equalAverage="0" bottom="0" percent="0" rank="0" text="" dxfId="79">
      <formula>ISTEXT(T5)=1</formula>
    </cfRule>
  </conditionalFormatting>
  <conditionalFormatting sqref="U5">
    <cfRule type="expression" priority="72" aboveAverage="0" equalAverage="0" bottom="0" percent="0" rank="0" text="" dxfId="80">
      <formula>ISTEXT(U5)=1</formula>
    </cfRule>
  </conditionalFormatting>
  <conditionalFormatting sqref="U5">
    <cfRule type="expression" priority="73" aboveAverage="0" equalAverage="0" bottom="0" percent="0" rank="0" text="" dxfId="81">
      <formula>ISTEXT(U5)=1</formula>
    </cfRule>
  </conditionalFormatting>
  <conditionalFormatting sqref="U5">
    <cfRule type="expression" priority="74" aboveAverage="0" equalAverage="0" bottom="0" percent="0" rank="0" text="" dxfId="82">
      <formula>ISTEXT(U5)=1</formula>
    </cfRule>
  </conditionalFormatting>
  <conditionalFormatting sqref="U5">
    <cfRule type="expression" priority="75" aboveAverage="0" equalAverage="0" bottom="0" percent="0" rank="0" text="" dxfId="83">
      <formula>ISTEXT(U5)=1</formula>
    </cfRule>
  </conditionalFormatting>
  <conditionalFormatting sqref="U5">
    <cfRule type="expression" priority="76" aboveAverage="0" equalAverage="0" bottom="0" percent="0" rank="0" text="" dxfId="84">
      <formula>ISTEXT(U5)=1</formula>
    </cfRule>
  </conditionalFormatting>
  <conditionalFormatting sqref="U5">
    <cfRule type="expression" priority="77" aboveAverage="0" equalAverage="0" bottom="0" percent="0" rank="0" text="" dxfId="85">
      <formula>ISTEXT(U5)=1</formula>
    </cfRule>
  </conditionalFormatting>
  <conditionalFormatting sqref="U5">
    <cfRule type="expression" priority="78" aboveAverage="0" equalAverage="0" bottom="0" percent="0" rank="0" text="" dxfId="86">
      <formula>ISTEXT(U5)=1</formula>
    </cfRule>
  </conditionalFormatting>
  <conditionalFormatting sqref="U5">
    <cfRule type="expression" priority="79" aboveAverage="0" equalAverage="0" bottom="0" percent="0" rank="0" text="" dxfId="87">
      <formula>ISERROR(U5)=1</formula>
    </cfRule>
    <cfRule type="expression" priority="80" aboveAverage="0" equalAverage="0" bottom="0" percent="0" rank="0" text="" dxfId="88">
      <formula>ISTEXT(U5)=1</formula>
    </cfRule>
  </conditionalFormatting>
  <conditionalFormatting sqref="V5">
    <cfRule type="expression" priority="81" aboveAverage="0" equalAverage="0" bottom="0" percent="0" rank="0" text="" dxfId="89">
      <formula>ISTEXT(V5)=1</formula>
    </cfRule>
  </conditionalFormatting>
  <conditionalFormatting sqref="V5">
    <cfRule type="expression" priority="82" aboveAverage="0" equalAverage="0" bottom="0" percent="0" rank="0" text="" dxfId="90">
      <formula>ISTEXT(V5)=1</formula>
    </cfRule>
  </conditionalFormatting>
  <conditionalFormatting sqref="V5">
    <cfRule type="expression" priority="83" aboveAverage="0" equalAverage="0" bottom="0" percent="0" rank="0" text="" dxfId="91">
      <formula>ISTEXT(V5)=1</formula>
    </cfRule>
  </conditionalFormatting>
  <conditionalFormatting sqref="V5">
    <cfRule type="expression" priority="84" aboveAverage="0" equalAverage="0" bottom="0" percent="0" rank="0" text="" dxfId="92">
      <formula>ISTEXT(V5)=1</formula>
    </cfRule>
  </conditionalFormatting>
  <conditionalFormatting sqref="V5">
    <cfRule type="expression" priority="85" aboveAverage="0" equalAverage="0" bottom="0" percent="0" rank="0" text="" dxfId="93">
      <formula>ISTEXT(V5)=1</formula>
    </cfRule>
  </conditionalFormatting>
  <conditionalFormatting sqref="V5">
    <cfRule type="expression" priority="86" aboveAverage="0" equalAverage="0" bottom="0" percent="0" rank="0" text="" dxfId="94">
      <formula>ISTEXT(V5)=1</formula>
    </cfRule>
  </conditionalFormatting>
  <conditionalFormatting sqref="V5">
    <cfRule type="expression" priority="87" aboveAverage="0" equalAverage="0" bottom="0" percent="0" rank="0" text="" dxfId="95">
      <formula>ISTEXT(V5)=1</formula>
    </cfRule>
  </conditionalFormatting>
  <conditionalFormatting sqref="V5">
    <cfRule type="expression" priority="88" aboveAverage="0" equalAverage="0" bottom="0" percent="0" rank="0" text="" dxfId="96">
      <formula>ISTEXT(V5)=1</formula>
    </cfRule>
  </conditionalFormatting>
  <conditionalFormatting sqref="V5">
    <cfRule type="expression" priority="89" aboveAverage="0" equalAverage="0" bottom="0" percent="0" rank="0" text="" dxfId="97">
      <formula>ISERROR(V5)=1</formula>
    </cfRule>
    <cfRule type="expression" priority="90" aboveAverage="0" equalAverage="0" bottom="0" percent="0" rank="0" text="" dxfId="98">
      <formula>ISTEXT(V5)=1</formula>
    </cfRule>
  </conditionalFormatting>
  <conditionalFormatting sqref="W5">
    <cfRule type="expression" priority="91" aboveAverage="0" equalAverage="0" bottom="0" percent="0" rank="0" text="" dxfId="99">
      <formula>ISTEXT(W5)=1</formula>
    </cfRule>
  </conditionalFormatting>
  <conditionalFormatting sqref="W5">
    <cfRule type="expression" priority="92" aboveAverage="0" equalAverage="0" bottom="0" percent="0" rank="0" text="" dxfId="100">
      <formula>ISTEXT(W5)=1</formula>
    </cfRule>
  </conditionalFormatting>
  <conditionalFormatting sqref="W5">
    <cfRule type="expression" priority="93" aboveAverage="0" equalAverage="0" bottom="0" percent="0" rank="0" text="" dxfId="101">
      <formula>ISTEXT(W5)=1</formula>
    </cfRule>
  </conditionalFormatting>
  <conditionalFormatting sqref="W5">
    <cfRule type="expression" priority="94" aboveAverage="0" equalAverage="0" bottom="0" percent="0" rank="0" text="" dxfId="102">
      <formula>ISTEXT(W5)=1</formula>
    </cfRule>
  </conditionalFormatting>
  <conditionalFormatting sqref="W5">
    <cfRule type="expression" priority="95" aboveAverage="0" equalAverage="0" bottom="0" percent="0" rank="0" text="" dxfId="103">
      <formula>ISTEXT(W5)=1</formula>
    </cfRule>
  </conditionalFormatting>
  <conditionalFormatting sqref="W5">
    <cfRule type="expression" priority="96" aboveAverage="0" equalAverage="0" bottom="0" percent="0" rank="0" text="" dxfId="104">
      <formula>ISTEXT(W5)=1</formula>
    </cfRule>
  </conditionalFormatting>
  <conditionalFormatting sqref="W5">
    <cfRule type="expression" priority="97" aboveAverage="0" equalAverage="0" bottom="0" percent="0" rank="0" text="" dxfId="105">
      <formula>ISTEXT(W5)=1</formula>
    </cfRule>
  </conditionalFormatting>
  <conditionalFormatting sqref="W5">
    <cfRule type="expression" priority="98" aboveAverage="0" equalAverage="0" bottom="0" percent="0" rank="0" text="" dxfId="106">
      <formula>ISTEXT(W5)=1</formula>
    </cfRule>
  </conditionalFormatting>
  <conditionalFormatting sqref="W5">
    <cfRule type="expression" priority="99" aboveAverage="0" equalAverage="0" bottom="0" percent="0" rank="0" text="" dxfId="107">
      <formula>ISTEXT(W5)=1</formula>
    </cfRule>
  </conditionalFormatting>
  <conditionalFormatting sqref="W5">
    <cfRule type="expression" priority="100" aboveAverage="0" equalAverage="0" bottom="0" percent="0" rank="0" text="" dxfId="108">
      <formula>ISERROR(W5)=1</formula>
    </cfRule>
    <cfRule type="expression" priority="101" aboveAverage="0" equalAverage="0" bottom="0" percent="0" rank="0" text="" dxfId="109">
      <formula>ISTEXT(W5)=1</formula>
    </cfRule>
  </conditionalFormatting>
  <conditionalFormatting sqref="X5">
    <cfRule type="expression" priority="102" aboveAverage="0" equalAverage="0" bottom="0" percent="0" rank="0" text="" dxfId="110">
      <formula>ISTEXT(X5)=1</formula>
    </cfRule>
  </conditionalFormatting>
  <conditionalFormatting sqref="X5">
    <cfRule type="expression" priority="103" aboveAverage="0" equalAverage="0" bottom="0" percent="0" rank="0" text="" dxfId="111">
      <formula>ISTEXT(X5)=1</formula>
    </cfRule>
  </conditionalFormatting>
  <conditionalFormatting sqref="X5">
    <cfRule type="expression" priority="104" aboveAverage="0" equalAverage="0" bottom="0" percent="0" rank="0" text="" dxfId="112">
      <formula>ISTEXT(X5)=1</formula>
    </cfRule>
  </conditionalFormatting>
  <conditionalFormatting sqref="X5">
    <cfRule type="expression" priority="105" aboveAverage="0" equalAverage="0" bottom="0" percent="0" rank="0" text="" dxfId="113">
      <formula>ISTEXT(X5)=1</formula>
    </cfRule>
  </conditionalFormatting>
  <conditionalFormatting sqref="X5">
    <cfRule type="expression" priority="106" aboveAverage="0" equalAverage="0" bottom="0" percent="0" rank="0" text="" dxfId="114">
      <formula>ISTEXT(X5)=1</formula>
    </cfRule>
  </conditionalFormatting>
  <conditionalFormatting sqref="X5">
    <cfRule type="expression" priority="107" aboveAverage="0" equalAverage="0" bottom="0" percent="0" rank="0" text="" dxfId="115">
      <formula>ISTEXT(X5)=1</formula>
    </cfRule>
  </conditionalFormatting>
  <conditionalFormatting sqref="X5">
    <cfRule type="expression" priority="108" aboveAverage="0" equalAverage="0" bottom="0" percent="0" rank="0" text="" dxfId="116">
      <formula>ISTEXT(X5)=1</formula>
    </cfRule>
  </conditionalFormatting>
  <conditionalFormatting sqref="X5">
    <cfRule type="expression" priority="109" aboveAverage="0" equalAverage="0" bottom="0" percent="0" rank="0" text="" dxfId="117">
      <formula>ISTEXT(X5)=1</formula>
    </cfRule>
  </conditionalFormatting>
  <conditionalFormatting sqref="X5">
    <cfRule type="expression" priority="110" aboveAverage="0" equalAverage="0" bottom="0" percent="0" rank="0" text="" dxfId="118">
      <formula>ISTEXT(X5)=1</formula>
    </cfRule>
  </conditionalFormatting>
  <conditionalFormatting sqref="X5">
    <cfRule type="expression" priority="111" aboveAverage="0" equalAverage="0" bottom="0" percent="0" rank="0" text="" dxfId="119">
      <formula>ISTEXT(X5)=1</formula>
    </cfRule>
  </conditionalFormatting>
  <conditionalFormatting sqref="X5">
    <cfRule type="expression" priority="112" aboveAverage="0" equalAverage="0" bottom="0" percent="0" rank="0" text="" dxfId="120">
      <formula>ISERROR(X5)=1</formula>
    </cfRule>
    <cfRule type="expression" priority="113" aboveAverage="0" equalAverage="0" bottom="0" percent="0" rank="0" text="" dxfId="121">
      <formula>ISTEXT(X5)=1</formula>
    </cfRule>
  </conditionalFormatting>
  <conditionalFormatting sqref="Z5">
    <cfRule type="expression" priority="114" aboveAverage="0" equalAverage="0" bottom="0" percent="0" rank="0" text="" dxfId="122">
      <formula>ISTEXT(Z5)=1</formula>
    </cfRule>
  </conditionalFormatting>
  <conditionalFormatting sqref="Z5">
    <cfRule type="expression" priority="115" aboveAverage="0" equalAverage="0" bottom="0" percent="0" rank="0" text="" dxfId="123">
      <formula>ISTEXT(Z5)=1</formula>
    </cfRule>
  </conditionalFormatting>
  <conditionalFormatting sqref="Z5">
    <cfRule type="expression" priority="116" aboveAverage="0" equalAverage="0" bottom="0" percent="0" rank="0" text="" dxfId="124">
      <formula>ISTEXT(Z5)=1</formula>
    </cfRule>
  </conditionalFormatting>
  <conditionalFormatting sqref="Z5">
    <cfRule type="expression" priority="117" aboveAverage="0" equalAverage="0" bottom="0" percent="0" rank="0" text="" dxfId="125">
      <formula>ISTEXT(Z5)=1</formula>
    </cfRule>
  </conditionalFormatting>
  <conditionalFormatting sqref="Z5">
    <cfRule type="expression" priority="118" aboveAverage="0" equalAverage="0" bottom="0" percent="0" rank="0" text="" dxfId="126">
      <formula>ISTEXT(Z5)=1</formula>
    </cfRule>
  </conditionalFormatting>
  <conditionalFormatting sqref="Z5">
    <cfRule type="expression" priority="119" aboveAverage="0" equalAverage="0" bottom="0" percent="0" rank="0" text="" dxfId="127">
      <formula>ISTEXT(Z5)=1</formula>
    </cfRule>
  </conditionalFormatting>
  <conditionalFormatting sqref="Z5">
    <cfRule type="expression" priority="120" aboveAverage="0" equalAverage="0" bottom="0" percent="0" rank="0" text="" dxfId="128">
      <formula>ISTEXT(Z5)=1</formula>
    </cfRule>
  </conditionalFormatting>
  <conditionalFormatting sqref="Z5">
    <cfRule type="expression" priority="121" aboveAverage="0" equalAverage="0" bottom="0" percent="0" rank="0" text="" dxfId="129">
      <formula>ISTEXT(Z5)=1</formula>
    </cfRule>
  </conditionalFormatting>
  <conditionalFormatting sqref="Z5">
    <cfRule type="expression" priority="122" aboveAverage="0" equalAverage="0" bottom="0" percent="0" rank="0" text="" dxfId="130">
      <formula>ISTEXT(Z5)=1</formula>
    </cfRule>
  </conditionalFormatting>
  <conditionalFormatting sqref="Z5">
    <cfRule type="expression" priority="123" aboveAverage="0" equalAverage="0" bottom="0" percent="0" rank="0" text="" dxfId="131">
      <formula>ISTEXT(Z5)=1</formula>
    </cfRule>
  </conditionalFormatting>
  <conditionalFormatting sqref="Z5">
    <cfRule type="expression" priority="124" aboveAverage="0" equalAverage="0" bottom="0" percent="0" rank="0" text="" dxfId="132">
      <formula>ISTEXT(Z5)=1</formula>
    </cfRule>
  </conditionalFormatting>
  <conditionalFormatting sqref="Z5">
    <cfRule type="expression" priority="125" aboveAverage="0" equalAverage="0" bottom="0" percent="0" rank="0" text="" dxfId="133">
      <formula>ISERROR(Z5)=1</formula>
    </cfRule>
    <cfRule type="expression" priority="126" aboveAverage="0" equalAverage="0" bottom="0" percent="0" rank="0" text="" dxfId="134">
      <formula>ISTEXT(Z5)=1</formula>
    </cfRule>
  </conditionalFormatting>
  <conditionalFormatting sqref="AA5">
    <cfRule type="expression" priority="127" aboveAverage="0" equalAverage="0" bottom="0" percent="0" rank="0" text="" dxfId="135">
      <formula>ISTEXT(AA5)=1</formula>
    </cfRule>
  </conditionalFormatting>
  <conditionalFormatting sqref="AA5">
    <cfRule type="expression" priority="128" aboveAverage="0" equalAverage="0" bottom="0" percent="0" rank="0" text="" dxfId="136">
      <formula>ISTEXT(AA5)=1</formula>
    </cfRule>
  </conditionalFormatting>
  <conditionalFormatting sqref="AA5">
    <cfRule type="expression" priority="129" aboveAverage="0" equalAverage="0" bottom="0" percent="0" rank="0" text="" dxfId="137">
      <formula>ISTEXT(AA5)=1</formula>
    </cfRule>
  </conditionalFormatting>
  <conditionalFormatting sqref="AA5">
    <cfRule type="expression" priority="130" aboveAverage="0" equalAverage="0" bottom="0" percent="0" rank="0" text="" dxfId="138">
      <formula>ISTEXT(AA5)=1</formula>
    </cfRule>
  </conditionalFormatting>
  <conditionalFormatting sqref="AA5">
    <cfRule type="expression" priority="131" aboveAverage="0" equalAverage="0" bottom="0" percent="0" rank="0" text="" dxfId="139">
      <formula>ISTEXT(AA5)=1</formula>
    </cfRule>
  </conditionalFormatting>
  <conditionalFormatting sqref="AA5">
    <cfRule type="expression" priority="132" aboveAverage="0" equalAverage="0" bottom="0" percent="0" rank="0" text="" dxfId="140">
      <formula>ISTEXT(AA5)=1</formula>
    </cfRule>
  </conditionalFormatting>
  <conditionalFormatting sqref="AA5">
    <cfRule type="expression" priority="133" aboveAverage="0" equalAverage="0" bottom="0" percent="0" rank="0" text="" dxfId="141">
      <formula>ISTEXT(AA5)=1</formula>
    </cfRule>
  </conditionalFormatting>
  <conditionalFormatting sqref="AA5">
    <cfRule type="expression" priority="134" aboveAverage="0" equalAverage="0" bottom="0" percent="0" rank="0" text="" dxfId="142">
      <formula>ISTEXT(AA5)=1</formula>
    </cfRule>
  </conditionalFormatting>
  <conditionalFormatting sqref="AA5">
    <cfRule type="expression" priority="135" aboveAverage="0" equalAverage="0" bottom="0" percent="0" rank="0" text="" dxfId="143">
      <formula>ISTEXT(AA5)=1</formula>
    </cfRule>
  </conditionalFormatting>
  <conditionalFormatting sqref="AA5">
    <cfRule type="expression" priority="136" aboveAverage="0" equalAverage="0" bottom="0" percent="0" rank="0" text="" dxfId="144">
      <formula>ISTEXT(AA5)=1</formula>
    </cfRule>
  </conditionalFormatting>
  <conditionalFormatting sqref="AA5">
    <cfRule type="expression" priority="137" aboveAverage="0" equalAverage="0" bottom="0" percent="0" rank="0" text="" dxfId="145">
      <formula>ISTEXT(AA5)=1</formula>
    </cfRule>
  </conditionalFormatting>
  <conditionalFormatting sqref="AA5">
    <cfRule type="expression" priority="138" aboveAverage="0" equalAverage="0" bottom="0" percent="0" rank="0" text="" dxfId="146">
      <formula>ISTEXT(AA5)=1</formula>
    </cfRule>
  </conditionalFormatting>
  <conditionalFormatting sqref="AA5">
    <cfRule type="expression" priority="139" aboveAverage="0" equalAverage="0" bottom="0" percent="0" rank="0" text="" dxfId="147">
      <formula>ISERROR(AA5)=1</formula>
    </cfRule>
    <cfRule type="expression" priority="140" aboveAverage="0" equalAverage="0" bottom="0" percent="0" rank="0" text="" dxfId="148">
      <formula>ISTEXT(AA5)=1</formula>
    </cfRule>
  </conditionalFormatting>
  <conditionalFormatting sqref="AB5">
    <cfRule type="expression" priority="141" aboveAverage="0" equalAverage="0" bottom="0" percent="0" rank="0" text="" dxfId="149">
      <formula>ISTEXT(AB5)=1</formula>
    </cfRule>
  </conditionalFormatting>
  <conditionalFormatting sqref="AB5">
    <cfRule type="expression" priority="142" aboveAverage="0" equalAverage="0" bottom="0" percent="0" rank="0" text="" dxfId="150">
      <formula>ISTEXT(AB5)=1</formula>
    </cfRule>
  </conditionalFormatting>
  <conditionalFormatting sqref="AB5">
    <cfRule type="expression" priority="143" aboveAverage="0" equalAverage="0" bottom="0" percent="0" rank="0" text="" dxfId="151">
      <formula>ISTEXT(AB5)=1</formula>
    </cfRule>
  </conditionalFormatting>
  <conditionalFormatting sqref="AB5">
    <cfRule type="expression" priority="144" aboveAverage="0" equalAverage="0" bottom="0" percent="0" rank="0" text="" dxfId="152">
      <formula>ISTEXT(AB5)=1</formula>
    </cfRule>
  </conditionalFormatting>
  <conditionalFormatting sqref="AB5">
    <cfRule type="expression" priority="145" aboveAverage="0" equalAverage="0" bottom="0" percent="0" rank="0" text="" dxfId="153">
      <formula>ISTEXT(AB5)=1</formula>
    </cfRule>
  </conditionalFormatting>
  <conditionalFormatting sqref="AB5">
    <cfRule type="expression" priority="146" aboveAverage="0" equalAverage="0" bottom="0" percent="0" rank="0" text="" dxfId="154">
      <formula>ISTEXT(AB5)=1</formula>
    </cfRule>
  </conditionalFormatting>
  <conditionalFormatting sqref="AB5">
    <cfRule type="expression" priority="147" aboveAverage="0" equalAverage="0" bottom="0" percent="0" rank="0" text="" dxfId="155">
      <formula>ISTEXT(AB5)=1</formula>
    </cfRule>
  </conditionalFormatting>
  <conditionalFormatting sqref="AB5">
    <cfRule type="expression" priority="148" aboveAverage="0" equalAverage="0" bottom="0" percent="0" rank="0" text="" dxfId="156">
      <formula>ISTEXT(AB5)=1</formula>
    </cfRule>
  </conditionalFormatting>
  <conditionalFormatting sqref="AB5">
    <cfRule type="expression" priority="149" aboveAverage="0" equalAverage="0" bottom="0" percent="0" rank="0" text="" dxfId="157">
      <formula>ISTEXT(AB5)=1</formula>
    </cfRule>
  </conditionalFormatting>
  <conditionalFormatting sqref="AB5">
    <cfRule type="expression" priority="150" aboveAverage="0" equalAverage="0" bottom="0" percent="0" rank="0" text="" dxfId="158">
      <formula>ISTEXT(AB5)=1</formula>
    </cfRule>
  </conditionalFormatting>
  <conditionalFormatting sqref="AB5">
    <cfRule type="expression" priority="151" aboveAverage="0" equalAverage="0" bottom="0" percent="0" rank="0" text="" dxfId="159">
      <formula>ISTEXT(AB5)=1</formula>
    </cfRule>
  </conditionalFormatting>
  <conditionalFormatting sqref="AB5">
    <cfRule type="expression" priority="152" aboveAverage="0" equalAverage="0" bottom="0" percent="0" rank="0" text="" dxfId="160">
      <formula>ISTEXT(AB5)=1</formula>
    </cfRule>
  </conditionalFormatting>
  <conditionalFormatting sqref="AB5">
    <cfRule type="expression" priority="153" aboveAverage="0" equalAverage="0" bottom="0" percent="0" rank="0" text="" dxfId="161">
      <formula>ISTEXT(AB5)=1</formula>
    </cfRule>
  </conditionalFormatting>
  <conditionalFormatting sqref="AB5">
    <cfRule type="expression" priority="154" aboveAverage="0" equalAverage="0" bottom="0" percent="0" rank="0" text="" dxfId="162">
      <formula>ISERROR(AB5)=1</formula>
    </cfRule>
    <cfRule type="expression" priority="155" aboveAverage="0" equalAverage="0" bottom="0" percent="0" rank="0" text="" dxfId="163">
      <formula>ISTEXT(AB5)=1</formula>
    </cfRule>
  </conditionalFormatting>
  <conditionalFormatting sqref="AC5">
    <cfRule type="expression" priority="156" aboveAverage="0" equalAverage="0" bottom="0" percent="0" rank="0" text="" dxfId="164">
      <formula>ISTEXT(AC5)=1</formula>
    </cfRule>
  </conditionalFormatting>
  <conditionalFormatting sqref="AC5">
    <cfRule type="expression" priority="157" aboveAverage="0" equalAverage="0" bottom="0" percent="0" rank="0" text="" dxfId="165">
      <formula>ISTEXT(AC5)=1</formula>
    </cfRule>
  </conditionalFormatting>
  <conditionalFormatting sqref="AC5">
    <cfRule type="expression" priority="158" aboveAverage="0" equalAverage="0" bottom="0" percent="0" rank="0" text="" dxfId="166">
      <formula>ISTEXT(AC5)=1</formula>
    </cfRule>
  </conditionalFormatting>
  <conditionalFormatting sqref="AC5">
    <cfRule type="expression" priority="159" aboveAverage="0" equalAverage="0" bottom="0" percent="0" rank="0" text="" dxfId="167">
      <formula>ISTEXT(AC5)=1</formula>
    </cfRule>
  </conditionalFormatting>
  <conditionalFormatting sqref="AC5">
    <cfRule type="expression" priority="160" aboveAverage="0" equalAverage="0" bottom="0" percent="0" rank="0" text="" dxfId="168">
      <formula>ISTEXT(AC5)=1</formula>
    </cfRule>
  </conditionalFormatting>
  <conditionalFormatting sqref="AC5">
    <cfRule type="expression" priority="161" aboveAverage="0" equalAverage="0" bottom="0" percent="0" rank="0" text="" dxfId="169">
      <formula>ISTEXT(AC5)=1</formula>
    </cfRule>
  </conditionalFormatting>
  <conditionalFormatting sqref="AC5">
    <cfRule type="expression" priority="162" aboveAverage="0" equalAverage="0" bottom="0" percent="0" rank="0" text="" dxfId="170">
      <formula>ISTEXT(AC5)=1</formula>
    </cfRule>
  </conditionalFormatting>
  <conditionalFormatting sqref="AC5">
    <cfRule type="expression" priority="163" aboveAverage="0" equalAverage="0" bottom="0" percent="0" rank="0" text="" dxfId="171">
      <formula>ISTEXT(AC5)=1</formula>
    </cfRule>
  </conditionalFormatting>
  <conditionalFormatting sqref="AC5">
    <cfRule type="expression" priority="164" aboveAverage="0" equalAverage="0" bottom="0" percent="0" rank="0" text="" dxfId="172">
      <formula>ISTEXT(AC5)=1</formula>
    </cfRule>
  </conditionalFormatting>
  <conditionalFormatting sqref="AC5">
    <cfRule type="expression" priority="165" aboveAverage="0" equalAverage="0" bottom="0" percent="0" rank="0" text="" dxfId="173">
      <formula>ISTEXT(AC5)=1</formula>
    </cfRule>
  </conditionalFormatting>
  <conditionalFormatting sqref="AC5">
    <cfRule type="expression" priority="166" aboveAverage="0" equalAverage="0" bottom="0" percent="0" rank="0" text="" dxfId="174">
      <formula>ISTEXT(AC5)=1</formula>
    </cfRule>
  </conditionalFormatting>
  <conditionalFormatting sqref="AC5">
    <cfRule type="expression" priority="167" aboveAverage="0" equalAverage="0" bottom="0" percent="0" rank="0" text="" dxfId="175">
      <formula>ISTEXT(AC5)=1</formula>
    </cfRule>
  </conditionalFormatting>
  <conditionalFormatting sqref="AC5">
    <cfRule type="expression" priority="168" aboveAverage="0" equalAverage="0" bottom="0" percent="0" rank="0" text="" dxfId="176">
      <formula>ISTEXT(AC5)=1</formula>
    </cfRule>
  </conditionalFormatting>
  <conditionalFormatting sqref="AC5">
    <cfRule type="expression" priority="169" aboveAverage="0" equalAverage="0" bottom="0" percent="0" rank="0" text="" dxfId="177">
      <formula>ISTEXT(AC5)=1</formula>
    </cfRule>
  </conditionalFormatting>
  <conditionalFormatting sqref="AC5">
    <cfRule type="expression" priority="170" aboveAverage="0" equalAverage="0" bottom="0" percent="0" rank="0" text="" dxfId="178">
      <formula>ISERROR(AC5)=1</formula>
    </cfRule>
    <cfRule type="expression" priority="171" aboveAverage="0" equalAverage="0" bottom="0" percent="0" rank="0" text="" dxfId="179">
      <formula>ISTEXT(AC5)=1</formula>
    </cfRule>
  </conditionalFormatting>
  <conditionalFormatting sqref="AD5">
    <cfRule type="expression" priority="172" aboveAverage="0" equalAverage="0" bottom="0" percent="0" rank="0" text="" dxfId="180">
      <formula>ISTEXT(AD5)=1</formula>
    </cfRule>
  </conditionalFormatting>
  <conditionalFormatting sqref="AD5">
    <cfRule type="expression" priority="173" aboveAverage="0" equalAverage="0" bottom="0" percent="0" rank="0" text="" dxfId="181">
      <formula>ISTEXT(AD5)=1</formula>
    </cfRule>
  </conditionalFormatting>
  <conditionalFormatting sqref="AD5">
    <cfRule type="expression" priority="174" aboveAverage="0" equalAverage="0" bottom="0" percent="0" rank="0" text="" dxfId="182">
      <formula>ISTEXT(AD5)=1</formula>
    </cfRule>
  </conditionalFormatting>
  <conditionalFormatting sqref="AD5">
    <cfRule type="expression" priority="175" aboveAverage="0" equalAverage="0" bottom="0" percent="0" rank="0" text="" dxfId="183">
      <formula>ISTEXT(AD5)=1</formula>
    </cfRule>
  </conditionalFormatting>
  <conditionalFormatting sqref="AD5">
    <cfRule type="expression" priority="176" aboveAverage="0" equalAverage="0" bottom="0" percent="0" rank="0" text="" dxfId="184">
      <formula>ISTEXT(AD5)=1</formula>
    </cfRule>
  </conditionalFormatting>
  <conditionalFormatting sqref="AD5">
    <cfRule type="expression" priority="177" aboveAverage="0" equalAverage="0" bottom="0" percent="0" rank="0" text="" dxfId="185">
      <formula>ISTEXT(AD5)=1</formula>
    </cfRule>
  </conditionalFormatting>
  <conditionalFormatting sqref="AD5">
    <cfRule type="expression" priority="178" aboveAverage="0" equalAverage="0" bottom="0" percent="0" rank="0" text="" dxfId="186">
      <formula>ISTEXT(AD5)=1</formula>
    </cfRule>
  </conditionalFormatting>
  <conditionalFormatting sqref="AD5">
    <cfRule type="expression" priority="179" aboveAverage="0" equalAverage="0" bottom="0" percent="0" rank="0" text="" dxfId="187">
      <formula>ISTEXT(AD5)=1</formula>
    </cfRule>
  </conditionalFormatting>
  <conditionalFormatting sqref="AD5">
    <cfRule type="expression" priority="180" aboveAverage="0" equalAverage="0" bottom="0" percent="0" rank="0" text="" dxfId="188">
      <formula>ISTEXT(AD5)=1</formula>
    </cfRule>
  </conditionalFormatting>
  <conditionalFormatting sqref="AD5">
    <cfRule type="expression" priority="181" aboveAverage="0" equalAverage="0" bottom="0" percent="0" rank="0" text="" dxfId="189">
      <formula>ISTEXT(AD5)=1</formula>
    </cfRule>
  </conditionalFormatting>
  <conditionalFormatting sqref="AD5">
    <cfRule type="expression" priority="182" aboveAverage="0" equalAverage="0" bottom="0" percent="0" rank="0" text="" dxfId="190">
      <formula>ISTEXT(AD5)=1</formula>
    </cfRule>
  </conditionalFormatting>
  <conditionalFormatting sqref="AD5">
    <cfRule type="expression" priority="183" aboveAverage="0" equalAverage="0" bottom="0" percent="0" rank="0" text="" dxfId="191">
      <formula>ISTEXT(AD5)=1</formula>
    </cfRule>
  </conditionalFormatting>
  <conditionalFormatting sqref="AD5">
    <cfRule type="expression" priority="184" aboveAverage="0" equalAverage="0" bottom="0" percent="0" rank="0" text="" dxfId="192">
      <formula>ISTEXT(AD5)=1</formula>
    </cfRule>
  </conditionalFormatting>
  <conditionalFormatting sqref="AD5">
    <cfRule type="expression" priority="185" aboveAverage="0" equalAverage="0" bottom="0" percent="0" rank="0" text="" dxfId="193">
      <formula>ISTEXT(AD5)=1</formula>
    </cfRule>
  </conditionalFormatting>
  <conditionalFormatting sqref="AD5">
    <cfRule type="expression" priority="186" aboveAverage="0" equalAverage="0" bottom="0" percent="0" rank="0" text="" dxfId="194">
      <formula>ISTEXT(AD5)=1</formula>
    </cfRule>
  </conditionalFormatting>
  <conditionalFormatting sqref="AD5">
    <cfRule type="expression" priority="187" aboveAverage="0" equalAverage="0" bottom="0" percent="0" rank="0" text="" dxfId="195">
      <formula>ISERROR(AD5)=1</formula>
    </cfRule>
    <cfRule type="expression" priority="188" aboveAverage="0" equalAverage="0" bottom="0" percent="0" rank="0" text="" dxfId="196">
      <formula>ISTEXT(AD5)=1</formula>
    </cfRule>
  </conditionalFormatting>
  <conditionalFormatting sqref="AE5">
    <cfRule type="expression" priority="189" aboveAverage="0" equalAverage="0" bottom="0" percent="0" rank="0" text="" dxfId="197">
      <formula>ISTEXT(AE5)=1</formula>
    </cfRule>
  </conditionalFormatting>
  <conditionalFormatting sqref="AE5">
    <cfRule type="expression" priority="190" aboveAverage="0" equalAverage="0" bottom="0" percent="0" rank="0" text="" dxfId="198">
      <formula>ISTEXT(AE5)=1</formula>
    </cfRule>
  </conditionalFormatting>
  <conditionalFormatting sqref="AE5">
    <cfRule type="expression" priority="191" aboveAverage="0" equalAverage="0" bottom="0" percent="0" rank="0" text="" dxfId="199">
      <formula>ISTEXT(AE5)=1</formula>
    </cfRule>
  </conditionalFormatting>
  <conditionalFormatting sqref="AE5">
    <cfRule type="expression" priority="192" aboveAverage="0" equalAverage="0" bottom="0" percent="0" rank="0" text="" dxfId="200">
      <formula>ISTEXT(AE5)=1</formula>
    </cfRule>
  </conditionalFormatting>
  <conditionalFormatting sqref="AE5">
    <cfRule type="expression" priority="193" aboveAverage="0" equalAverage="0" bottom="0" percent="0" rank="0" text="" dxfId="201">
      <formula>ISTEXT(AE5)=1</formula>
    </cfRule>
  </conditionalFormatting>
  <conditionalFormatting sqref="AE5">
    <cfRule type="expression" priority="194" aboveAverage="0" equalAverage="0" bottom="0" percent="0" rank="0" text="" dxfId="202">
      <formula>ISTEXT(AE5)=1</formula>
    </cfRule>
  </conditionalFormatting>
  <conditionalFormatting sqref="AE5">
    <cfRule type="expression" priority="195" aboveAverage="0" equalAverage="0" bottom="0" percent="0" rank="0" text="" dxfId="203">
      <formula>ISTEXT(AE5)=1</formula>
    </cfRule>
  </conditionalFormatting>
  <conditionalFormatting sqref="AE5">
    <cfRule type="expression" priority="196" aboveAverage="0" equalAverage="0" bottom="0" percent="0" rank="0" text="" dxfId="204">
      <formula>ISTEXT(AE5)=1</formula>
    </cfRule>
  </conditionalFormatting>
  <conditionalFormatting sqref="AE5">
    <cfRule type="expression" priority="197" aboveAverage="0" equalAverage="0" bottom="0" percent="0" rank="0" text="" dxfId="205">
      <formula>ISTEXT(AE5)=1</formula>
    </cfRule>
  </conditionalFormatting>
  <conditionalFormatting sqref="AE5">
    <cfRule type="expression" priority="198" aboveAverage="0" equalAverage="0" bottom="0" percent="0" rank="0" text="" dxfId="206">
      <formula>ISTEXT(AE5)=1</formula>
    </cfRule>
  </conditionalFormatting>
  <conditionalFormatting sqref="AE5">
    <cfRule type="expression" priority="199" aboveAverage="0" equalAverage="0" bottom="0" percent="0" rank="0" text="" dxfId="207">
      <formula>ISTEXT(AE5)=1</formula>
    </cfRule>
  </conditionalFormatting>
  <conditionalFormatting sqref="AE5">
    <cfRule type="expression" priority="200" aboveAverage="0" equalAverage="0" bottom="0" percent="0" rank="0" text="" dxfId="208">
      <formula>ISTEXT(AE5)=1</formula>
    </cfRule>
  </conditionalFormatting>
  <conditionalFormatting sqref="AE5">
    <cfRule type="expression" priority="201" aboveAverage="0" equalAverage="0" bottom="0" percent="0" rank="0" text="" dxfId="209">
      <formula>ISTEXT(AE5)=1</formula>
    </cfRule>
  </conditionalFormatting>
  <conditionalFormatting sqref="AE5">
    <cfRule type="expression" priority="202" aboveAverage="0" equalAverage="0" bottom="0" percent="0" rank="0" text="" dxfId="210">
      <formula>ISTEXT(AE5)=1</formula>
    </cfRule>
  </conditionalFormatting>
  <conditionalFormatting sqref="AE5">
    <cfRule type="expression" priority="203" aboveAverage="0" equalAverage="0" bottom="0" percent="0" rank="0" text="" dxfId="211">
      <formula>ISTEXT(AE5)=1</formula>
    </cfRule>
  </conditionalFormatting>
  <conditionalFormatting sqref="AE5">
    <cfRule type="expression" priority="204" aboveAverage="0" equalAverage="0" bottom="0" percent="0" rank="0" text="" dxfId="212">
      <formula>ISTEXT(AE5)=1</formula>
    </cfRule>
  </conditionalFormatting>
  <conditionalFormatting sqref="AE5">
    <cfRule type="expression" priority="205" aboveAverage="0" equalAverage="0" bottom="0" percent="0" rank="0" text="" dxfId="213">
      <formula>ISERROR(AE5)=1</formula>
    </cfRule>
    <cfRule type="expression" priority="206" aboveAverage="0" equalAverage="0" bottom="0" percent="0" rank="0" text="" dxfId="214">
      <formula>ISTEXT(AE5)=1</formula>
    </cfRule>
  </conditionalFormatting>
  <conditionalFormatting sqref="AG5">
    <cfRule type="expression" priority="207" aboveAverage="0" equalAverage="0" bottom="0" percent="0" rank="0" text="" dxfId="215">
      <formula>ISTEXT(AG5)=1</formula>
    </cfRule>
  </conditionalFormatting>
  <conditionalFormatting sqref="AG5">
    <cfRule type="expression" priority="208" aboveAverage="0" equalAverage="0" bottom="0" percent="0" rank="0" text="" dxfId="216">
      <formula>ISTEXT(AG5)=1</formula>
    </cfRule>
  </conditionalFormatting>
  <conditionalFormatting sqref="AG5">
    <cfRule type="expression" priority="209" aboveAverage="0" equalAverage="0" bottom="0" percent="0" rank="0" text="" dxfId="217">
      <formula>ISTEXT(AG5)=1</formula>
    </cfRule>
  </conditionalFormatting>
  <conditionalFormatting sqref="AG5">
    <cfRule type="expression" priority="210" aboveAverage="0" equalAverage="0" bottom="0" percent="0" rank="0" text="" dxfId="218">
      <formula>ISTEXT(AG5)=1</formula>
    </cfRule>
  </conditionalFormatting>
  <conditionalFormatting sqref="AG5">
    <cfRule type="expression" priority="211" aboveAverage="0" equalAverage="0" bottom="0" percent="0" rank="0" text="" dxfId="219">
      <formula>ISTEXT(AG5)=1</formula>
    </cfRule>
  </conditionalFormatting>
  <conditionalFormatting sqref="AG5">
    <cfRule type="expression" priority="212" aboveAverage="0" equalAverage="0" bottom="0" percent="0" rank="0" text="" dxfId="220">
      <formula>ISTEXT(AG5)=1</formula>
    </cfRule>
  </conditionalFormatting>
  <conditionalFormatting sqref="AG5">
    <cfRule type="expression" priority="213" aboveAverage="0" equalAverage="0" bottom="0" percent="0" rank="0" text="" dxfId="221">
      <formula>ISTEXT(AG5)=1</formula>
    </cfRule>
  </conditionalFormatting>
  <conditionalFormatting sqref="AG5">
    <cfRule type="expression" priority="214" aboveAverage="0" equalAverage="0" bottom="0" percent="0" rank="0" text="" dxfId="222">
      <formula>ISTEXT(AG5)=1</formula>
    </cfRule>
  </conditionalFormatting>
  <conditionalFormatting sqref="AG5">
    <cfRule type="expression" priority="215" aboveAverage="0" equalAverage="0" bottom="0" percent="0" rank="0" text="" dxfId="223">
      <formula>ISTEXT(AG5)=1</formula>
    </cfRule>
  </conditionalFormatting>
  <conditionalFormatting sqref="AG5">
    <cfRule type="expression" priority="216" aboveAverage="0" equalAverage="0" bottom="0" percent="0" rank="0" text="" dxfId="224">
      <formula>ISTEXT(AG5)=1</formula>
    </cfRule>
  </conditionalFormatting>
  <conditionalFormatting sqref="AG5">
    <cfRule type="expression" priority="217" aboveAverage="0" equalAverage="0" bottom="0" percent="0" rank="0" text="" dxfId="225">
      <formula>ISTEXT(AG5)=1</formula>
    </cfRule>
  </conditionalFormatting>
  <conditionalFormatting sqref="AG5">
    <cfRule type="expression" priority="218" aboveAverage="0" equalAverage="0" bottom="0" percent="0" rank="0" text="" dxfId="226">
      <formula>ISTEXT(AG5)=1</formula>
    </cfRule>
  </conditionalFormatting>
  <conditionalFormatting sqref="AG5">
    <cfRule type="expression" priority="219" aboveAverage="0" equalAverage="0" bottom="0" percent="0" rank="0" text="" dxfId="227">
      <formula>ISTEXT(AG5)=1</formula>
    </cfRule>
  </conditionalFormatting>
  <conditionalFormatting sqref="AG5">
    <cfRule type="expression" priority="220" aboveAverage="0" equalAverage="0" bottom="0" percent="0" rank="0" text="" dxfId="228">
      <formula>ISTEXT(AG5)=1</formula>
    </cfRule>
  </conditionalFormatting>
  <conditionalFormatting sqref="AG5">
    <cfRule type="expression" priority="221" aboveAverage="0" equalAverage="0" bottom="0" percent="0" rank="0" text="" dxfId="229">
      <formula>ISTEXT(AG5)=1</formula>
    </cfRule>
  </conditionalFormatting>
  <conditionalFormatting sqref="AG5">
    <cfRule type="expression" priority="222" aboveAverage="0" equalAverage="0" bottom="0" percent="0" rank="0" text="" dxfId="230">
      <formula>ISTEXT(AG5)=1</formula>
    </cfRule>
  </conditionalFormatting>
  <conditionalFormatting sqref="AG5">
    <cfRule type="expression" priority="223" aboveAverage="0" equalAverage="0" bottom="0" percent="0" rank="0" text="" dxfId="231">
      <formula>ISTEXT(AG5)=1</formula>
    </cfRule>
  </conditionalFormatting>
  <conditionalFormatting sqref="AG5">
    <cfRule type="expression" priority="224" aboveAverage="0" equalAverage="0" bottom="0" percent="0" rank="0" text="" dxfId="232">
      <formula>ISERROR(AG5)=1</formula>
    </cfRule>
    <cfRule type="expression" priority="225" aboveAverage="0" equalAverage="0" bottom="0" percent="0" rank="0" text="" dxfId="233">
      <formula>ISTEXT(AG5)=1</formula>
    </cfRule>
  </conditionalFormatting>
  <conditionalFormatting sqref="AH5">
    <cfRule type="expression" priority="226" aboveAverage="0" equalAverage="0" bottom="0" percent="0" rank="0" text="" dxfId="234">
      <formula>ISTEXT(AH5)=1</formula>
    </cfRule>
  </conditionalFormatting>
  <conditionalFormatting sqref="AH5">
    <cfRule type="expression" priority="227" aboveAverage="0" equalAverage="0" bottom="0" percent="0" rank="0" text="" dxfId="235">
      <formula>ISTEXT(AH5)=1</formula>
    </cfRule>
  </conditionalFormatting>
  <conditionalFormatting sqref="AH5">
    <cfRule type="expression" priority="228" aboveAverage="0" equalAverage="0" bottom="0" percent="0" rank="0" text="" dxfId="236">
      <formula>ISTEXT(AH5)=1</formula>
    </cfRule>
  </conditionalFormatting>
  <conditionalFormatting sqref="AH5">
    <cfRule type="expression" priority="229" aboveAverage="0" equalAverage="0" bottom="0" percent="0" rank="0" text="" dxfId="237">
      <formula>ISTEXT(AH5)=1</formula>
    </cfRule>
  </conditionalFormatting>
  <conditionalFormatting sqref="AH5">
    <cfRule type="expression" priority="230" aboveAverage="0" equalAverage="0" bottom="0" percent="0" rank="0" text="" dxfId="238">
      <formula>ISTEXT(AH5)=1</formula>
    </cfRule>
  </conditionalFormatting>
  <conditionalFormatting sqref="AH5">
    <cfRule type="expression" priority="231" aboveAverage="0" equalAverage="0" bottom="0" percent="0" rank="0" text="" dxfId="239">
      <formula>ISTEXT(AH5)=1</formula>
    </cfRule>
  </conditionalFormatting>
  <conditionalFormatting sqref="AH5">
    <cfRule type="expression" priority="232" aboveAverage="0" equalAverage="0" bottom="0" percent="0" rank="0" text="" dxfId="240">
      <formula>ISTEXT(AH5)=1</formula>
    </cfRule>
  </conditionalFormatting>
  <conditionalFormatting sqref="AH5">
    <cfRule type="expression" priority="233" aboveAverage="0" equalAverage="0" bottom="0" percent="0" rank="0" text="" dxfId="241">
      <formula>ISTEXT(AH5)=1</formula>
    </cfRule>
  </conditionalFormatting>
  <conditionalFormatting sqref="AH5">
    <cfRule type="expression" priority="234" aboveAverage="0" equalAverage="0" bottom="0" percent="0" rank="0" text="" dxfId="242">
      <formula>ISTEXT(AH5)=1</formula>
    </cfRule>
  </conditionalFormatting>
  <conditionalFormatting sqref="AH5">
    <cfRule type="expression" priority="235" aboveAverage="0" equalAverage="0" bottom="0" percent="0" rank="0" text="" dxfId="243">
      <formula>ISTEXT(AH5)=1</formula>
    </cfRule>
  </conditionalFormatting>
  <conditionalFormatting sqref="AH5">
    <cfRule type="expression" priority="236" aboveAverage="0" equalAverage="0" bottom="0" percent="0" rank="0" text="" dxfId="244">
      <formula>ISTEXT(AH5)=1</formula>
    </cfRule>
  </conditionalFormatting>
  <conditionalFormatting sqref="AH5">
    <cfRule type="expression" priority="237" aboveAverage="0" equalAverage="0" bottom="0" percent="0" rank="0" text="" dxfId="245">
      <formula>ISTEXT(AH5)=1</formula>
    </cfRule>
  </conditionalFormatting>
  <conditionalFormatting sqref="AH5">
    <cfRule type="expression" priority="238" aboveAverage="0" equalAverage="0" bottom="0" percent="0" rank="0" text="" dxfId="246">
      <formula>ISTEXT(AH5)=1</formula>
    </cfRule>
  </conditionalFormatting>
  <conditionalFormatting sqref="AH5">
    <cfRule type="expression" priority="239" aboveAverage="0" equalAverage="0" bottom="0" percent="0" rank="0" text="" dxfId="247">
      <formula>ISTEXT(AH5)=1</formula>
    </cfRule>
  </conditionalFormatting>
  <conditionalFormatting sqref="AH5">
    <cfRule type="expression" priority="240" aboveAverage="0" equalAverage="0" bottom="0" percent="0" rank="0" text="" dxfId="248">
      <formula>ISTEXT(AH5)=1</formula>
    </cfRule>
  </conditionalFormatting>
  <conditionalFormatting sqref="AH5">
    <cfRule type="expression" priority="241" aboveAverage="0" equalAverage="0" bottom="0" percent="0" rank="0" text="" dxfId="249">
      <formula>ISTEXT(AH5)=1</formula>
    </cfRule>
  </conditionalFormatting>
  <conditionalFormatting sqref="AH5">
    <cfRule type="expression" priority="242" aboveAverage="0" equalAverage="0" bottom="0" percent="0" rank="0" text="" dxfId="250">
      <formula>ISTEXT(AH5)=1</formula>
    </cfRule>
  </conditionalFormatting>
  <conditionalFormatting sqref="AH5">
    <cfRule type="expression" priority="243" aboveAverage="0" equalAverage="0" bottom="0" percent="0" rank="0" text="" dxfId="251">
      <formula>ISTEXT(AH5)=1</formula>
    </cfRule>
  </conditionalFormatting>
  <conditionalFormatting sqref="AH5">
    <cfRule type="expression" priority="244" aboveAverage="0" equalAverage="0" bottom="0" percent="0" rank="0" text="" dxfId="252">
      <formula>ISERROR(AH5)=1</formula>
    </cfRule>
    <cfRule type="expression" priority="245" aboveAverage="0" equalAverage="0" bottom="0" percent="0" rank="0" text="" dxfId="253">
      <formula>ISTEXT(AH5)=1</formula>
    </cfRule>
  </conditionalFormatting>
  <conditionalFormatting sqref="AI5">
    <cfRule type="expression" priority="246" aboveAverage="0" equalAverage="0" bottom="0" percent="0" rank="0" text="" dxfId="254">
      <formula>ISTEXT(AI5)=1</formula>
    </cfRule>
  </conditionalFormatting>
  <conditionalFormatting sqref="AI5">
    <cfRule type="expression" priority="247" aboveAverage="0" equalAverage="0" bottom="0" percent="0" rank="0" text="" dxfId="255">
      <formula>ISTEXT(AI5)=1</formula>
    </cfRule>
  </conditionalFormatting>
  <conditionalFormatting sqref="AI5">
    <cfRule type="expression" priority="248" aboveAverage="0" equalAverage="0" bottom="0" percent="0" rank="0" text="" dxfId="256">
      <formula>ISTEXT(AI5)=1</formula>
    </cfRule>
  </conditionalFormatting>
  <conditionalFormatting sqref="AI5">
    <cfRule type="expression" priority="249" aboveAverage="0" equalAverage="0" bottom="0" percent="0" rank="0" text="" dxfId="257">
      <formula>ISTEXT(AI5)=1</formula>
    </cfRule>
  </conditionalFormatting>
  <conditionalFormatting sqref="AI5">
    <cfRule type="expression" priority="250" aboveAverage="0" equalAverage="0" bottom="0" percent="0" rank="0" text="" dxfId="258">
      <formula>ISTEXT(AI5)=1</formula>
    </cfRule>
  </conditionalFormatting>
  <conditionalFormatting sqref="AI5">
    <cfRule type="expression" priority="251" aboveAverage="0" equalAverage="0" bottom="0" percent="0" rank="0" text="" dxfId="259">
      <formula>ISTEXT(AI5)=1</formula>
    </cfRule>
  </conditionalFormatting>
  <conditionalFormatting sqref="AI5">
    <cfRule type="expression" priority="252" aboveAverage="0" equalAverage="0" bottom="0" percent="0" rank="0" text="" dxfId="260">
      <formula>ISTEXT(AI5)=1</formula>
    </cfRule>
  </conditionalFormatting>
  <conditionalFormatting sqref="AI5">
    <cfRule type="expression" priority="253" aboveAverage="0" equalAverage="0" bottom="0" percent="0" rank="0" text="" dxfId="261">
      <formula>ISTEXT(AI5)=1</formula>
    </cfRule>
  </conditionalFormatting>
  <conditionalFormatting sqref="AI5">
    <cfRule type="expression" priority="254" aboveAverage="0" equalAverage="0" bottom="0" percent="0" rank="0" text="" dxfId="262">
      <formula>ISTEXT(AI5)=1</formula>
    </cfRule>
  </conditionalFormatting>
  <conditionalFormatting sqref="AI5">
    <cfRule type="expression" priority="255" aboveAverage="0" equalAverage="0" bottom="0" percent="0" rank="0" text="" dxfId="263">
      <formula>ISTEXT(AI5)=1</formula>
    </cfRule>
  </conditionalFormatting>
  <conditionalFormatting sqref="AI5">
    <cfRule type="expression" priority="256" aboveAverage="0" equalAverage="0" bottom="0" percent="0" rank="0" text="" dxfId="264">
      <formula>ISTEXT(AI5)=1</formula>
    </cfRule>
  </conditionalFormatting>
  <conditionalFormatting sqref="AI5">
    <cfRule type="expression" priority="257" aboveAverage="0" equalAverage="0" bottom="0" percent="0" rank="0" text="" dxfId="265">
      <formula>ISTEXT(AI5)=1</formula>
    </cfRule>
  </conditionalFormatting>
  <conditionalFormatting sqref="AI5">
    <cfRule type="expression" priority="258" aboveAverage="0" equalAverage="0" bottom="0" percent="0" rank="0" text="" dxfId="266">
      <formula>ISTEXT(AI5)=1</formula>
    </cfRule>
  </conditionalFormatting>
  <conditionalFormatting sqref="AI5">
    <cfRule type="expression" priority="259" aboveAverage="0" equalAverage="0" bottom="0" percent="0" rank="0" text="" dxfId="267">
      <formula>ISTEXT(AI5)=1</formula>
    </cfRule>
  </conditionalFormatting>
  <conditionalFormatting sqref="AI5">
    <cfRule type="expression" priority="260" aboveAverage="0" equalAverage="0" bottom="0" percent="0" rank="0" text="" dxfId="268">
      <formula>ISTEXT(AI5)=1</formula>
    </cfRule>
  </conditionalFormatting>
  <conditionalFormatting sqref="AI5">
    <cfRule type="expression" priority="261" aboveAverage="0" equalAverage="0" bottom="0" percent="0" rank="0" text="" dxfId="269">
      <formula>ISTEXT(AI5)=1</formula>
    </cfRule>
  </conditionalFormatting>
  <conditionalFormatting sqref="AI5">
    <cfRule type="expression" priority="262" aboveAverage="0" equalAverage="0" bottom="0" percent="0" rank="0" text="" dxfId="270">
      <formula>ISTEXT(AI5)=1</formula>
    </cfRule>
  </conditionalFormatting>
  <conditionalFormatting sqref="AI5">
    <cfRule type="expression" priority="263" aboveAverage="0" equalAverage="0" bottom="0" percent="0" rank="0" text="" dxfId="271">
      <formula>ISTEXT(AI5)=1</formula>
    </cfRule>
  </conditionalFormatting>
  <conditionalFormatting sqref="AI5">
    <cfRule type="expression" priority="264" aboveAverage="0" equalAverage="0" bottom="0" percent="0" rank="0" text="" dxfId="272">
      <formula>ISTEXT(AI5)=1</formula>
    </cfRule>
  </conditionalFormatting>
  <conditionalFormatting sqref="AI5">
    <cfRule type="expression" priority="265" aboveAverage="0" equalAverage="0" bottom="0" percent="0" rank="0" text="" dxfId="273">
      <formula>ISERROR(AI5)=1</formula>
    </cfRule>
    <cfRule type="expression" priority="266" aboveAverage="0" equalAverage="0" bottom="0" percent="0" rank="0" text="" dxfId="274">
      <formula>ISTEXT(AI5)=1</formula>
    </cfRule>
  </conditionalFormatting>
  <conditionalFormatting sqref="AJ5">
    <cfRule type="expression" priority="267" aboveAverage="0" equalAverage="0" bottom="0" percent="0" rank="0" text="" dxfId="275">
      <formula>ISTEXT(AJ5)=1</formula>
    </cfRule>
  </conditionalFormatting>
  <conditionalFormatting sqref="AJ5">
    <cfRule type="expression" priority="268" aboveAverage="0" equalAverage="0" bottom="0" percent="0" rank="0" text="" dxfId="276">
      <formula>ISTEXT(AJ5)=1</formula>
    </cfRule>
  </conditionalFormatting>
  <conditionalFormatting sqref="AJ5">
    <cfRule type="expression" priority="269" aboveAverage="0" equalAverage="0" bottom="0" percent="0" rank="0" text="" dxfId="277">
      <formula>ISTEXT(AJ5)=1</formula>
    </cfRule>
  </conditionalFormatting>
  <conditionalFormatting sqref="AJ5">
    <cfRule type="expression" priority="270" aboveAverage="0" equalAverage="0" bottom="0" percent="0" rank="0" text="" dxfId="278">
      <formula>ISTEXT(AJ5)=1</formula>
    </cfRule>
  </conditionalFormatting>
  <conditionalFormatting sqref="AJ5">
    <cfRule type="expression" priority="271" aboveAverage="0" equalAverage="0" bottom="0" percent="0" rank="0" text="" dxfId="279">
      <formula>ISTEXT(AJ5)=1</formula>
    </cfRule>
  </conditionalFormatting>
  <conditionalFormatting sqref="AJ5">
    <cfRule type="expression" priority="272" aboveAverage="0" equalAverage="0" bottom="0" percent="0" rank="0" text="" dxfId="280">
      <formula>ISTEXT(AJ5)=1</formula>
    </cfRule>
  </conditionalFormatting>
  <conditionalFormatting sqref="AJ5">
    <cfRule type="expression" priority="273" aboveAverage="0" equalAverage="0" bottom="0" percent="0" rank="0" text="" dxfId="281">
      <formula>ISTEXT(AJ5)=1</formula>
    </cfRule>
  </conditionalFormatting>
  <conditionalFormatting sqref="AJ5">
    <cfRule type="expression" priority="274" aboveAverage="0" equalAverage="0" bottom="0" percent="0" rank="0" text="" dxfId="282">
      <formula>ISTEXT(AJ5)=1</formula>
    </cfRule>
  </conditionalFormatting>
  <conditionalFormatting sqref="AJ5">
    <cfRule type="expression" priority="275" aboveAverage="0" equalAverage="0" bottom="0" percent="0" rank="0" text="" dxfId="283">
      <formula>ISTEXT(AJ5)=1</formula>
    </cfRule>
  </conditionalFormatting>
  <conditionalFormatting sqref="AJ5">
    <cfRule type="expression" priority="276" aboveAverage="0" equalAverage="0" bottom="0" percent="0" rank="0" text="" dxfId="284">
      <formula>ISTEXT(AJ5)=1</formula>
    </cfRule>
  </conditionalFormatting>
  <conditionalFormatting sqref="AJ5">
    <cfRule type="expression" priority="277" aboveAverage="0" equalAverage="0" bottom="0" percent="0" rank="0" text="" dxfId="285">
      <formula>ISTEXT(AJ5)=1</formula>
    </cfRule>
  </conditionalFormatting>
  <conditionalFormatting sqref="AJ5">
    <cfRule type="expression" priority="278" aboveAverage="0" equalAverage="0" bottom="0" percent="0" rank="0" text="" dxfId="286">
      <formula>ISTEXT(AJ5)=1</formula>
    </cfRule>
  </conditionalFormatting>
  <conditionalFormatting sqref="AJ5">
    <cfRule type="expression" priority="279" aboveAverage="0" equalAverage="0" bottom="0" percent="0" rank="0" text="" dxfId="287">
      <formula>ISTEXT(AJ5)=1</formula>
    </cfRule>
  </conditionalFormatting>
  <conditionalFormatting sqref="AJ5">
    <cfRule type="expression" priority="280" aboveAverage="0" equalAverage="0" bottom="0" percent="0" rank="0" text="" dxfId="288">
      <formula>ISTEXT(AJ5)=1</formula>
    </cfRule>
  </conditionalFormatting>
  <conditionalFormatting sqref="AJ5">
    <cfRule type="expression" priority="281" aboveAverage="0" equalAverage="0" bottom="0" percent="0" rank="0" text="" dxfId="289">
      <formula>ISTEXT(AJ5)=1</formula>
    </cfRule>
  </conditionalFormatting>
  <conditionalFormatting sqref="AJ5">
    <cfRule type="expression" priority="282" aboveAverage="0" equalAverage="0" bottom="0" percent="0" rank="0" text="" dxfId="290">
      <formula>ISTEXT(AJ5)=1</formula>
    </cfRule>
  </conditionalFormatting>
  <conditionalFormatting sqref="AJ5">
    <cfRule type="expression" priority="283" aboveAverage="0" equalAverage="0" bottom="0" percent="0" rank="0" text="" dxfId="291">
      <formula>ISTEXT(AJ5)=1</formula>
    </cfRule>
  </conditionalFormatting>
  <conditionalFormatting sqref="AJ5">
    <cfRule type="expression" priority="284" aboveAverage="0" equalAverage="0" bottom="0" percent="0" rank="0" text="" dxfId="292">
      <formula>ISTEXT(AJ5)=1</formula>
    </cfRule>
  </conditionalFormatting>
  <conditionalFormatting sqref="AJ5">
    <cfRule type="expression" priority="285" aboveAverage="0" equalAverage="0" bottom="0" percent="0" rank="0" text="" dxfId="293">
      <formula>ISTEXT(AJ5)=1</formula>
    </cfRule>
  </conditionalFormatting>
  <conditionalFormatting sqref="AJ5">
    <cfRule type="expression" priority="286" aboveAverage="0" equalAverage="0" bottom="0" percent="0" rank="0" text="" dxfId="294">
      <formula>ISTEXT(AJ5)=1</formula>
    </cfRule>
  </conditionalFormatting>
  <conditionalFormatting sqref="AJ5">
    <cfRule type="expression" priority="287" aboveAverage="0" equalAverage="0" bottom="0" percent="0" rank="0" text="" dxfId="295">
      <formula>ISERROR(AJ5)=1</formula>
    </cfRule>
    <cfRule type="expression" priority="288" aboveAverage="0" equalAverage="0" bottom="0" percent="0" rank="0" text="" dxfId="296">
      <formula>ISTEXT(AJ5)=1</formula>
    </cfRule>
  </conditionalFormatting>
  <conditionalFormatting sqref="AK5">
    <cfRule type="expression" priority="289" aboveAverage="0" equalAverage="0" bottom="0" percent="0" rank="0" text="" dxfId="297">
      <formula>ISTEXT(AK5)=1</formula>
    </cfRule>
  </conditionalFormatting>
  <conditionalFormatting sqref="AK5">
    <cfRule type="expression" priority="290" aboveAverage="0" equalAverage="0" bottom="0" percent="0" rank="0" text="" dxfId="298">
      <formula>ISTEXT(AK5)=1</formula>
    </cfRule>
  </conditionalFormatting>
  <conditionalFormatting sqref="AK5">
    <cfRule type="expression" priority="291" aboveAverage="0" equalAverage="0" bottom="0" percent="0" rank="0" text="" dxfId="299">
      <formula>ISTEXT(AK5)=1</formula>
    </cfRule>
  </conditionalFormatting>
  <conditionalFormatting sqref="AK5">
    <cfRule type="expression" priority="292" aboveAverage="0" equalAverage="0" bottom="0" percent="0" rank="0" text="" dxfId="300">
      <formula>ISTEXT(AK5)=1</formula>
    </cfRule>
  </conditionalFormatting>
  <conditionalFormatting sqref="AK5">
    <cfRule type="expression" priority="293" aboveAverage="0" equalAverage="0" bottom="0" percent="0" rank="0" text="" dxfId="301">
      <formula>ISTEXT(AK5)=1</formula>
    </cfRule>
  </conditionalFormatting>
  <conditionalFormatting sqref="AK5">
    <cfRule type="expression" priority="294" aboveAverage="0" equalAverage="0" bottom="0" percent="0" rank="0" text="" dxfId="302">
      <formula>ISTEXT(AK5)=1</formula>
    </cfRule>
  </conditionalFormatting>
  <conditionalFormatting sqref="AK5">
    <cfRule type="expression" priority="295" aboveAverage="0" equalAverage="0" bottom="0" percent="0" rank="0" text="" dxfId="303">
      <formula>ISTEXT(AK5)=1</formula>
    </cfRule>
  </conditionalFormatting>
  <conditionalFormatting sqref="AK5">
    <cfRule type="expression" priority="296" aboveAverage="0" equalAverage="0" bottom="0" percent="0" rank="0" text="" dxfId="304">
      <formula>ISTEXT(AK5)=1</formula>
    </cfRule>
  </conditionalFormatting>
  <conditionalFormatting sqref="AK5">
    <cfRule type="expression" priority="297" aboveAverage="0" equalAverage="0" bottom="0" percent="0" rank="0" text="" dxfId="305">
      <formula>ISTEXT(AK5)=1</formula>
    </cfRule>
  </conditionalFormatting>
  <conditionalFormatting sqref="AK5">
    <cfRule type="expression" priority="298" aboveAverage="0" equalAverage="0" bottom="0" percent="0" rank="0" text="" dxfId="306">
      <formula>ISTEXT(AK5)=1</formula>
    </cfRule>
  </conditionalFormatting>
  <conditionalFormatting sqref="AK5">
    <cfRule type="expression" priority="299" aboveAverage="0" equalAverage="0" bottom="0" percent="0" rank="0" text="" dxfId="307">
      <formula>ISTEXT(AK5)=1</formula>
    </cfRule>
  </conditionalFormatting>
  <conditionalFormatting sqref="AK5">
    <cfRule type="expression" priority="300" aboveAverage="0" equalAverage="0" bottom="0" percent="0" rank="0" text="" dxfId="308">
      <formula>ISTEXT(AK5)=1</formula>
    </cfRule>
  </conditionalFormatting>
  <conditionalFormatting sqref="AK5">
    <cfRule type="expression" priority="301" aboveAverage="0" equalAverage="0" bottom="0" percent="0" rank="0" text="" dxfId="309">
      <formula>ISTEXT(AK5)=1</formula>
    </cfRule>
  </conditionalFormatting>
  <conditionalFormatting sqref="AK5">
    <cfRule type="expression" priority="302" aboveAverage="0" equalAverage="0" bottom="0" percent="0" rank="0" text="" dxfId="310">
      <formula>ISTEXT(AK5)=1</formula>
    </cfRule>
  </conditionalFormatting>
  <conditionalFormatting sqref="AK5">
    <cfRule type="expression" priority="303" aboveAverage="0" equalAverage="0" bottom="0" percent="0" rank="0" text="" dxfId="311">
      <formula>ISTEXT(AK5)=1</formula>
    </cfRule>
  </conditionalFormatting>
  <conditionalFormatting sqref="AK5">
    <cfRule type="expression" priority="304" aboveAverage="0" equalAverage="0" bottom="0" percent="0" rank="0" text="" dxfId="312">
      <formula>ISTEXT(AK5)=1</formula>
    </cfRule>
  </conditionalFormatting>
  <conditionalFormatting sqref="AK5">
    <cfRule type="expression" priority="305" aboveAverage="0" equalAverage="0" bottom="0" percent="0" rank="0" text="" dxfId="313">
      <formula>ISTEXT(AK5)=1</formula>
    </cfRule>
  </conditionalFormatting>
  <conditionalFormatting sqref="AK5">
    <cfRule type="expression" priority="306" aboveAverage="0" equalAverage="0" bottom="0" percent="0" rank="0" text="" dxfId="314">
      <formula>ISTEXT(AK5)=1</formula>
    </cfRule>
  </conditionalFormatting>
  <conditionalFormatting sqref="AK5">
    <cfRule type="expression" priority="307" aboveAverage="0" equalAverage="0" bottom="0" percent="0" rank="0" text="" dxfId="315">
      <formula>ISTEXT(AK5)=1</formula>
    </cfRule>
  </conditionalFormatting>
  <conditionalFormatting sqref="AK5">
    <cfRule type="expression" priority="308" aboveAverage="0" equalAverage="0" bottom="0" percent="0" rank="0" text="" dxfId="316">
      <formula>ISTEXT(AK5)=1</formula>
    </cfRule>
  </conditionalFormatting>
  <conditionalFormatting sqref="AK5">
    <cfRule type="expression" priority="309" aboveAverage="0" equalAverage="0" bottom="0" percent="0" rank="0" text="" dxfId="317">
      <formula>ISTEXT(AK5)=1</formula>
    </cfRule>
  </conditionalFormatting>
  <conditionalFormatting sqref="AK5">
    <cfRule type="expression" priority="310" aboveAverage="0" equalAverage="0" bottom="0" percent="0" rank="0" text="" dxfId="318">
      <formula>ISERROR(AK5)=1</formula>
    </cfRule>
    <cfRule type="expression" priority="311" aboveAverage="0" equalAverage="0" bottom="0" percent="0" rank="0" text="" dxfId="319">
      <formula>ISTEXT(AK5)=1</formula>
    </cfRule>
  </conditionalFormatting>
  <conditionalFormatting sqref="AL5">
    <cfRule type="expression" priority="312" aboveAverage="0" equalAverage="0" bottom="0" percent="0" rank="0" text="" dxfId="320">
      <formula>ISTEXT(AL5)=1</formula>
    </cfRule>
  </conditionalFormatting>
  <conditionalFormatting sqref="AL5">
    <cfRule type="expression" priority="313" aboveAverage="0" equalAverage="0" bottom="0" percent="0" rank="0" text="" dxfId="321">
      <formula>ISTEXT(AL5)=1</formula>
    </cfRule>
  </conditionalFormatting>
  <conditionalFormatting sqref="AL5">
    <cfRule type="expression" priority="314" aboveAverage="0" equalAverage="0" bottom="0" percent="0" rank="0" text="" dxfId="322">
      <formula>ISTEXT(AL5)=1</formula>
    </cfRule>
  </conditionalFormatting>
  <conditionalFormatting sqref="AL5">
    <cfRule type="expression" priority="315" aboveAverage="0" equalAverage="0" bottom="0" percent="0" rank="0" text="" dxfId="323">
      <formula>ISTEXT(AL5)=1</formula>
    </cfRule>
  </conditionalFormatting>
  <conditionalFormatting sqref="AL5">
    <cfRule type="expression" priority="316" aboveAverage="0" equalAverage="0" bottom="0" percent="0" rank="0" text="" dxfId="324">
      <formula>ISTEXT(AL5)=1</formula>
    </cfRule>
  </conditionalFormatting>
  <conditionalFormatting sqref="AL5">
    <cfRule type="expression" priority="317" aboveAverage="0" equalAverage="0" bottom="0" percent="0" rank="0" text="" dxfId="325">
      <formula>ISTEXT(AL5)=1</formula>
    </cfRule>
  </conditionalFormatting>
  <conditionalFormatting sqref="AL5">
    <cfRule type="expression" priority="318" aboveAverage="0" equalAverage="0" bottom="0" percent="0" rank="0" text="" dxfId="326">
      <formula>ISTEXT(AL5)=1</formula>
    </cfRule>
  </conditionalFormatting>
  <conditionalFormatting sqref="AL5">
    <cfRule type="expression" priority="319" aboveAverage="0" equalAverage="0" bottom="0" percent="0" rank="0" text="" dxfId="327">
      <formula>ISTEXT(AL5)=1</formula>
    </cfRule>
  </conditionalFormatting>
  <conditionalFormatting sqref="AL5">
    <cfRule type="expression" priority="320" aboveAverage="0" equalAverage="0" bottom="0" percent="0" rank="0" text="" dxfId="328">
      <formula>ISTEXT(AL5)=1</formula>
    </cfRule>
  </conditionalFormatting>
  <conditionalFormatting sqref="AL5">
    <cfRule type="expression" priority="321" aboveAverage="0" equalAverage="0" bottom="0" percent="0" rank="0" text="" dxfId="329">
      <formula>ISTEXT(AL5)=1</formula>
    </cfRule>
  </conditionalFormatting>
  <conditionalFormatting sqref="AL5">
    <cfRule type="expression" priority="322" aboveAverage="0" equalAverage="0" bottom="0" percent="0" rank="0" text="" dxfId="330">
      <formula>ISTEXT(AL5)=1</formula>
    </cfRule>
  </conditionalFormatting>
  <conditionalFormatting sqref="AL5">
    <cfRule type="expression" priority="323" aboveAverage="0" equalAverage="0" bottom="0" percent="0" rank="0" text="" dxfId="331">
      <formula>ISTEXT(AL5)=1</formula>
    </cfRule>
  </conditionalFormatting>
  <conditionalFormatting sqref="AL5">
    <cfRule type="expression" priority="324" aboveAverage="0" equalAverage="0" bottom="0" percent="0" rank="0" text="" dxfId="332">
      <formula>ISTEXT(AL5)=1</formula>
    </cfRule>
  </conditionalFormatting>
  <conditionalFormatting sqref="AL5">
    <cfRule type="expression" priority="325" aboveAverage="0" equalAverage="0" bottom="0" percent="0" rank="0" text="" dxfId="333">
      <formula>ISTEXT(AL5)=1</formula>
    </cfRule>
  </conditionalFormatting>
  <conditionalFormatting sqref="AL5">
    <cfRule type="expression" priority="326" aboveAverage="0" equalAverage="0" bottom="0" percent="0" rank="0" text="" dxfId="334">
      <formula>ISTEXT(AL5)=1</formula>
    </cfRule>
  </conditionalFormatting>
  <conditionalFormatting sqref="AL5">
    <cfRule type="expression" priority="327" aboveAverage="0" equalAverage="0" bottom="0" percent="0" rank="0" text="" dxfId="335">
      <formula>ISTEXT(AL5)=1</formula>
    </cfRule>
  </conditionalFormatting>
  <conditionalFormatting sqref="AL5">
    <cfRule type="expression" priority="328" aboveAverage="0" equalAverage="0" bottom="0" percent="0" rank="0" text="" dxfId="336">
      <formula>ISTEXT(AL5)=1</formula>
    </cfRule>
  </conditionalFormatting>
  <conditionalFormatting sqref="AL5">
    <cfRule type="expression" priority="329" aboveAverage="0" equalAverage="0" bottom="0" percent="0" rank="0" text="" dxfId="337">
      <formula>ISTEXT(AL5)=1</formula>
    </cfRule>
  </conditionalFormatting>
  <conditionalFormatting sqref="AL5">
    <cfRule type="expression" priority="330" aboveAverage="0" equalAverage="0" bottom="0" percent="0" rank="0" text="" dxfId="338">
      <formula>ISTEXT(AL5)=1</formula>
    </cfRule>
  </conditionalFormatting>
  <conditionalFormatting sqref="AL5">
    <cfRule type="expression" priority="331" aboveAverage="0" equalAverage="0" bottom="0" percent="0" rank="0" text="" dxfId="339">
      <formula>ISTEXT(AL5)=1</formula>
    </cfRule>
  </conditionalFormatting>
  <conditionalFormatting sqref="AL5">
    <cfRule type="expression" priority="332" aboveAverage="0" equalAverage="0" bottom="0" percent="0" rank="0" text="" dxfId="340">
      <formula>ISTEXT(AL5)=1</formula>
    </cfRule>
  </conditionalFormatting>
  <conditionalFormatting sqref="AL5">
    <cfRule type="expression" priority="333" aboveAverage="0" equalAverage="0" bottom="0" percent="0" rank="0" text="" dxfId="341">
      <formula>ISTEXT(AL5)=1</formula>
    </cfRule>
  </conditionalFormatting>
  <conditionalFormatting sqref="AL5">
    <cfRule type="expression" priority="334" aboveAverage="0" equalAverage="0" bottom="0" percent="0" rank="0" text="" dxfId="342">
      <formula>ISERROR(AL5)=1</formula>
    </cfRule>
    <cfRule type="expression" priority="335" aboveAverage="0" equalAverage="0" bottom="0" percent="0" rank="0" text="" dxfId="343">
      <formula>ISTEXT(AL5)=1</formula>
    </cfRule>
  </conditionalFormatting>
  <conditionalFormatting sqref="R5">
    <cfRule type="expression" priority="336" aboveAverage="0" equalAverage="0" bottom="0" percent="0" rank="0" text="" dxfId="344">
      <formula>ISERROR(R5)=1</formula>
    </cfRule>
    <cfRule type="expression" priority="337" aboveAverage="0" equalAverage="0" bottom="0" percent="0" rank="0" text="" dxfId="345">
      <formula>ISTEXT(R5)=1</formula>
    </cfRule>
  </conditionalFormatting>
  <conditionalFormatting sqref="Y5">
    <cfRule type="expression" priority="338" aboveAverage="0" equalAverage="0" bottom="0" percent="0" rank="0" text="" dxfId="346">
      <formula>ISERROR(Y5)=1</formula>
    </cfRule>
    <cfRule type="expression" priority="339" aboveAverage="0" equalAverage="0" bottom="0" percent="0" rank="0" text="" dxfId="347">
      <formula>ISTEXT(Y5)=1</formula>
    </cfRule>
  </conditionalFormatting>
  <conditionalFormatting sqref="AF5">
    <cfRule type="expression" priority="340" aboveAverage="0" equalAverage="0" bottom="0" percent="0" rank="0" text="" dxfId="348">
      <formula>ISERROR(AF5)=1</formula>
    </cfRule>
    <cfRule type="expression" priority="341" aboveAverage="0" equalAverage="0" bottom="0" percent="0" rank="0" text="" dxfId="349">
      <formula>ISTEXT(AF5)=1</formula>
    </cfRule>
  </conditionalFormatting>
  <conditionalFormatting sqref="AM5">
    <cfRule type="expression" priority="342" aboveAverage="0" equalAverage="0" bottom="0" percent="0" rank="0" text="" dxfId="350">
      <formula>ISERROR(AM5)=1</formula>
    </cfRule>
    <cfRule type="expression" priority="343" aboveAverage="0" equalAverage="0" bottom="0" percent="0" rank="0" text="" dxfId="351">
      <formula>ISTEXT(AM5)=1</formula>
    </cfRule>
  </conditionalFormatting>
  <conditionalFormatting sqref="AN5">
    <cfRule type="expression" priority="344" aboveAverage="0" equalAverage="0" bottom="0" percent="0" rank="0" text="" dxfId="352">
      <formula>ISERROR(AN5)=1</formula>
    </cfRule>
    <cfRule type="expression" priority="345" aboveAverage="0" equalAverage="0" bottom="0" percent="0" rank="0" text="" dxfId="353">
      <formula>ISTEXT(AN5)=1</formula>
    </cfRule>
  </conditionalFormatting>
  <conditionalFormatting sqref="AO5">
    <cfRule type="expression" priority="346" aboveAverage="0" equalAverage="0" bottom="0" percent="0" rank="0" text="" dxfId="354">
      <formula>ISERROR(AO5)=1</formula>
    </cfRule>
    <cfRule type="expression" priority="347" aboveAverage="0" equalAverage="0" bottom="0" percent="0" rank="0" text="" dxfId="355">
      <formula>ISTEXT(AO5)=1</formula>
    </cfRule>
  </conditionalFormatting>
  <conditionalFormatting sqref="AP5">
    <cfRule type="expression" priority="348" aboveAverage="0" equalAverage="0" bottom="0" percent="0" rank="0" text="" dxfId="356">
      <formula>ISERROR(AP5)=1</formula>
    </cfRule>
    <cfRule type="expression" priority="349" aboveAverage="0" equalAverage="0" bottom="0" percent="0" rank="0" text="" dxfId="357">
      <formula>ISTEXT(AP5)=1</formula>
    </cfRule>
  </conditionalFormatting>
  <conditionalFormatting sqref="AV5:AW5">
    <cfRule type="expression" priority="350" aboveAverage="0" equalAverage="0" bottom="0" percent="0" rank="0" text="" dxfId="358">
      <formula>ISERROR(AV5)=1</formula>
    </cfRule>
    <cfRule type="expression" priority="351" aboveAverage="0" equalAverage="0" bottom="0" percent="0" rank="0" text="" dxfId="359">
      <formula>ISTEXT(AV5)=1</formula>
    </cfRule>
  </conditionalFormatting>
  <conditionalFormatting sqref="AX5:AY5">
    <cfRule type="expression" priority="352" aboveAverage="0" equalAverage="0" bottom="0" percent="0" rank="0" text="" dxfId="360">
      <formula>ISERROR(AX5)=1</formula>
    </cfRule>
    <cfRule type="expression" priority="353" aboveAverage="0" equalAverage="0" bottom="0" percent="0" rank="0" text="" dxfId="361">
      <formula>ISTEXT(AX5)=1</formula>
    </cfRule>
  </conditionalFormatting>
  <conditionalFormatting sqref="AZ5:BA5">
    <cfRule type="expression" priority="354" aboveAverage="0" equalAverage="0" bottom="0" percent="0" rank="0" text="" dxfId="362">
      <formula>ISERROR(AZ5)=1</formula>
    </cfRule>
    <cfRule type="expression" priority="355" aboveAverage="0" equalAverage="0" bottom="0" percent="0" rank="0" text="" dxfId="363">
      <formula>ISTEXT(AZ5)=1</formula>
    </cfRule>
  </conditionalFormatting>
  <conditionalFormatting sqref="BC5">
    <cfRule type="expression" priority="356" aboveAverage="0" equalAverage="0" bottom="0" percent="0" rank="0" text="" dxfId="364">
      <formula>ISERROR(BC5)=1</formula>
    </cfRule>
    <cfRule type="expression" priority="357" aboveAverage="0" equalAverage="0" bottom="0" percent="0" rank="0" text="" dxfId="365">
      <formula>ISTEXT(BC5)=1</formula>
    </cfRule>
  </conditionalFormatting>
  <conditionalFormatting sqref="BD5">
    <cfRule type="expression" priority="358" aboveAverage="0" equalAverage="0" bottom="0" percent="0" rank="0" text="" dxfId="366">
      <formula>ISERROR(BD5)=1</formula>
    </cfRule>
    <cfRule type="expression" priority="359" aboveAverage="0" equalAverage="0" bottom="0" percent="0" rank="0" text="" dxfId="367">
      <formula>ISTEXT(BD5)=1</formula>
    </cfRule>
  </conditionalFormatting>
  <conditionalFormatting sqref="BE5">
    <cfRule type="expression" priority="360" aboveAverage="0" equalAverage="0" bottom="0" percent="0" rank="0" text="" dxfId="368">
      <formula>ISERROR(BE5)=1</formula>
    </cfRule>
    <cfRule type="expression" priority="361" aboveAverage="0" equalAverage="0" bottom="0" percent="0" rank="0" text="" dxfId="369">
      <formula>ISTEXT(BE5)=1</formula>
    </cfRule>
  </conditionalFormatting>
  <conditionalFormatting sqref="D5">
    <cfRule type="expression" priority="362" aboveAverage="0" equalAverage="0" bottom="0" percent="0" rank="0" text="" dxfId="370">
      <formula>$BF5=$BF$2</formula>
    </cfRule>
    <cfRule type="expression" priority="363" aboveAverage="0" equalAverage="0" bottom="0" percent="0" rank="0" text="" dxfId="371">
      <formula>$BI5=$BI$2</formula>
    </cfRule>
    <cfRule type="expression" priority="364" aboveAverage="0" equalAverage="0" bottom="0" percent="0" rank="0" text="" dxfId="372">
      <formula>AND($D5="",SUM($L5:$AM5,$AV5:$AZ5,$BC5:$BE5)&lt;&gt;0)</formula>
    </cfRule>
    <cfRule type="expression" priority="365" aboveAverage="0" equalAverage="0" bottom="0" percent="0" rank="0" text="" dxfId="373">
      <formula>$BG5=$BG$2</formula>
    </cfRule>
  </conditionalFormatting>
  <conditionalFormatting sqref="A5">
    <cfRule type="expression" priority="366" aboveAverage="0" equalAverage="0" bottom="0" percent="0" rank="0" text="" dxfId="374">
      <formula>AND($A5="",SUM($L5:$AM5,$AV5:$AZ5,$BC5:$BE5)&lt;&gt;0)</formula>
    </cfRule>
  </conditionalFormatting>
  <conditionalFormatting sqref="B5">
    <cfRule type="expression" priority="367" aboveAverage="0" equalAverage="0" bottom="0" percent="0" rank="0" text="" dxfId="375">
      <formula>AND($B5="",SUM($L5:$AM5,$AV5:$AZ5,$BC5:$BE5)&lt;&gt;0)</formula>
    </cfRule>
  </conditionalFormatting>
  <conditionalFormatting sqref="C5">
    <cfRule type="expression" priority="368" aboveAverage="0" equalAverage="0" bottom="0" percent="0" rank="0" text="" dxfId="376">
      <formula>$BF5=$BF$2</formula>
    </cfRule>
    <cfRule type="expression" priority="369" aboveAverage="0" equalAverage="0" bottom="0" percent="0" rank="0" text="" dxfId="377">
      <formula>AND($C5="",SUM($L5:$AM5,$AV5:$AZ5,$BC5:$BE5)&lt;&gt;0)</formula>
    </cfRule>
  </conditionalFormatting>
  <conditionalFormatting sqref="E5">
    <cfRule type="expression" priority="370" aboveAverage="0" equalAverage="0" bottom="0" percent="0" rank="0" text="" dxfId="378">
      <formula>AND($E5="",SUM($L5:$AM5,$AV5:$AZ5,$BC5:$BE5)&lt;&gt;0)</formula>
    </cfRule>
  </conditionalFormatting>
  <conditionalFormatting sqref="K5">
    <cfRule type="expression" priority="371" aboveAverage="0" equalAverage="0" bottom="0" percent="0" rank="0" text="" dxfId="379">
      <formula>AND($K5="",SUM($L5:$AM5,$AV5:$AZ5,$BC5:$BE5)&lt;&gt;0)</formula>
    </cfRule>
  </conditionalFormatting>
  <conditionalFormatting sqref="AQ5:AR5">
    <cfRule type="expression" priority="372" aboveAverage="0" equalAverage="0" bottom="0" percent="0" rank="0" text="" dxfId="380">
      <formula>ISERROR(AQ5)=1</formula>
    </cfRule>
    <cfRule type="expression" priority="373" aboveAverage="0" equalAverage="0" bottom="0" percent="0" rank="0" text="" dxfId="381">
      <formula>ISTEXT(AQ5)=1</formula>
    </cfRule>
  </conditionalFormatting>
  <conditionalFormatting sqref="AQ5:AR5">
    <cfRule type="cellIs" priority="374" operator="lessThan" aboveAverage="0" equalAverage="0" bottom="0" percent="0" rank="0" text="" dxfId="382">
      <formula>0</formula>
    </cfRule>
  </conditionalFormatting>
  <conditionalFormatting sqref="AQ5:AR5">
    <cfRule type="expression" priority="375" aboveAverage="0" equalAverage="0" bottom="0" percent="0" rank="0" text="" dxfId="383">
      <formula>ISTEXT(AQ5)=1</formula>
    </cfRule>
  </conditionalFormatting>
  <conditionalFormatting sqref="AQ5:AR5">
    <cfRule type="expression" priority="376" aboveAverage="0" equalAverage="0" bottom="0" percent="0" rank="0" text="" dxfId="384">
      <formula>ISTEXT(AQ5)=1</formula>
    </cfRule>
  </conditionalFormatting>
  <conditionalFormatting sqref="AQ5:AR5">
    <cfRule type="expression" priority="377" aboveAverage="0" equalAverage="0" bottom="0" percent="0" rank="0" text="" dxfId="385">
      <formula>ISTEXT(AQ5)=1</formula>
    </cfRule>
  </conditionalFormatting>
  <conditionalFormatting sqref="AQ5:AR5">
    <cfRule type="expression" priority="378" aboveAverage="0" equalAverage="0" bottom="0" percent="0" rank="0" text="" dxfId="386">
      <formula>ISTEXT(AQ5)=1</formula>
    </cfRule>
  </conditionalFormatting>
  <conditionalFormatting sqref="AQ5:AR5">
    <cfRule type="expression" priority="379" aboveAverage="0" equalAverage="0" bottom="0" percent="0" rank="0" text="" dxfId="387">
      <formula>ISTEXT(AQ5)=1</formula>
    </cfRule>
  </conditionalFormatting>
  <conditionalFormatting sqref="AQ5:AR5">
    <cfRule type="expression" priority="380" aboveAverage="0" equalAverage="0" bottom="0" percent="0" rank="0" text="" dxfId="388">
      <formula>ISTEXT(AQ5)=1</formula>
    </cfRule>
  </conditionalFormatting>
  <conditionalFormatting sqref="AQ5:AR5">
    <cfRule type="expression" priority="381" aboveAverage="0" equalAverage="0" bottom="0" percent="0" rank="0" text="" dxfId="389">
      <formula>ISTEXT(AQ5)=1</formula>
    </cfRule>
  </conditionalFormatting>
  <conditionalFormatting sqref="AQ5:AR5">
    <cfRule type="expression" priority="382" aboveAverage="0" equalAverage="0" bottom="0" percent="0" rank="0" text="" dxfId="390">
      <formula>ISTEXT(AQ5)=1</formula>
    </cfRule>
  </conditionalFormatting>
  <conditionalFormatting sqref="AQ5:AR5">
    <cfRule type="expression" priority="383" aboveAverage="0" equalAverage="0" bottom="0" percent="0" rank="0" text="" dxfId="391">
      <formula>ISTEXT(AQ5)=1</formula>
    </cfRule>
  </conditionalFormatting>
  <conditionalFormatting sqref="AQ5:AR5">
    <cfRule type="expression" priority="384" aboveAverage="0" equalAverage="0" bottom="0" percent="0" rank="0" text="" dxfId="392">
      <formula>ISTEXT(AQ5)=1</formula>
    </cfRule>
  </conditionalFormatting>
  <conditionalFormatting sqref="AQ5:AR5">
    <cfRule type="expression" priority="385" aboveAverage="0" equalAverage="0" bottom="0" percent="0" rank="0" text="" dxfId="393">
      <formula>ISTEXT(AQ5)=1</formula>
    </cfRule>
  </conditionalFormatting>
  <conditionalFormatting sqref="AQ5:AR5">
    <cfRule type="expression" priority="386" aboveAverage="0" equalAverage="0" bottom="0" percent="0" rank="0" text="" dxfId="394">
      <formula>ISTEXT(AQ5)=1</formula>
    </cfRule>
  </conditionalFormatting>
  <conditionalFormatting sqref="AQ5:AR5">
    <cfRule type="expression" priority="387" aboveAverage="0" equalAverage="0" bottom="0" percent="0" rank="0" text="" dxfId="395">
      <formula>ISTEXT(AQ5)=1</formula>
    </cfRule>
  </conditionalFormatting>
  <conditionalFormatting sqref="AQ5:AR5">
    <cfRule type="expression" priority="388" aboveAverage="0" equalAverage="0" bottom="0" percent="0" rank="0" text="" dxfId="396">
      <formula>ISTEXT(AQ5)=1</formula>
    </cfRule>
  </conditionalFormatting>
  <conditionalFormatting sqref="AQ5:AR5">
    <cfRule type="expression" priority="389" aboveAverage="0" equalAverage="0" bottom="0" percent="0" rank="0" text="" dxfId="397">
      <formula>ISTEXT(AQ5)=1</formula>
    </cfRule>
  </conditionalFormatting>
  <conditionalFormatting sqref="AQ5:AR5">
    <cfRule type="expression" priority="390" aboveAverage="0" equalAverage="0" bottom="0" percent="0" rank="0" text="" dxfId="398">
      <formula>ISTEXT(AQ5)=1</formula>
    </cfRule>
  </conditionalFormatting>
  <conditionalFormatting sqref="AQ5:AR5">
    <cfRule type="expression" priority="391" aboveAverage="0" equalAverage="0" bottom="0" percent="0" rank="0" text="" dxfId="399">
      <formula>ISTEXT(AQ5)=1</formula>
    </cfRule>
  </conditionalFormatting>
  <conditionalFormatting sqref="AQ5:AR5">
    <cfRule type="expression" priority="392" aboveAverage="0" equalAverage="0" bottom="0" percent="0" rank="0" text="" dxfId="400">
      <formula>ISTEXT(AQ5)=1</formula>
    </cfRule>
  </conditionalFormatting>
  <conditionalFormatting sqref="AQ5:AR5">
    <cfRule type="expression" priority="393" aboveAverage="0" equalAverage="0" bottom="0" percent="0" rank="0" text="" dxfId="401">
      <formula>ISTEXT(AQ5)=1</formula>
    </cfRule>
  </conditionalFormatting>
  <conditionalFormatting sqref="AQ5:AR5">
    <cfRule type="expression" priority="394" aboveAverage="0" equalAverage="0" bottom="0" percent="0" rank="0" text="" dxfId="402">
      <formula>ISTEXT(AQ5)=1</formula>
    </cfRule>
  </conditionalFormatting>
  <conditionalFormatting sqref="AQ5:AR5">
    <cfRule type="expression" priority="395" aboveAverage="0" equalAverage="0" bottom="0" percent="0" rank="0" text="" dxfId="403">
      <formula>ISTEXT(AQ5)=1</formula>
    </cfRule>
  </conditionalFormatting>
  <conditionalFormatting sqref="AQ5:AR5">
    <cfRule type="expression" priority="396" aboveAverage="0" equalAverage="0" bottom="0" percent="0" rank="0" text="" dxfId="404">
      <formula>ISTEXT(AQ5)=1</formula>
    </cfRule>
  </conditionalFormatting>
  <conditionalFormatting sqref="AQ5:AR5">
    <cfRule type="expression" priority="397" aboveAverage="0" equalAverage="0" bottom="0" percent="0" rank="0" text="" dxfId="405">
      <formula>ISTEXT(AQ5)=1</formula>
    </cfRule>
  </conditionalFormatting>
  <conditionalFormatting sqref="BJ5">
    <cfRule type="expression" priority="398" aboveAverage="0" equalAverage="0" bottom="0" percent="0" rank="0" text="" dxfId="406">
      <formula>$BJ5=$BJ$2</formula>
    </cfRule>
  </conditionalFormatting>
  <conditionalFormatting sqref="BI5">
    <cfRule type="expression" priority="399" aboveAverage="0" equalAverage="0" bottom="0" percent="0" rank="0" text="" dxfId="407">
      <formula>$BI5=$BI$2</formula>
    </cfRule>
  </conditionalFormatting>
  <conditionalFormatting sqref="BG6:BG205">
    <cfRule type="expression" priority="400" aboveAverage="0" equalAverage="0" bottom="0" percent="0" rank="0" text="" dxfId="408">
      <formula>$BG6=$BG$2</formula>
    </cfRule>
  </conditionalFormatting>
  <conditionalFormatting sqref="BH6:BH205">
    <cfRule type="expression" priority="401" aboveAverage="0" equalAverage="0" bottom="0" percent="0" rank="0" text="" dxfId="409">
      <formula>$BH6=$BH$2</formula>
    </cfRule>
  </conditionalFormatting>
  <conditionalFormatting sqref="BK6:BK205">
    <cfRule type="expression" priority="402" aboveAverage="0" equalAverage="0" bottom="0" percent="0" rank="0" text="" dxfId="410">
      <formula>$BK6=$BK$2</formula>
    </cfRule>
  </conditionalFormatting>
  <conditionalFormatting sqref="AT6:AT205">
    <cfRule type="expression" priority="403" aboveAverage="0" equalAverage="0" bottom="0" percent="0" rank="0" text="" dxfId="411">
      <formula>$BI6=$BI$2</formula>
    </cfRule>
  </conditionalFormatting>
  <conditionalFormatting sqref="AU6:AU205">
    <cfRule type="expression" priority="404" aboveAverage="0" equalAverage="0" bottom="0" percent="0" rank="0" text="" dxfId="412">
      <formula>$BI6=$BI$2</formula>
    </cfRule>
  </conditionalFormatting>
  <conditionalFormatting sqref="BF6:BF205">
    <cfRule type="expression" priority="405" aboveAverage="0" equalAverage="0" bottom="0" percent="0" rank="0" text="" dxfId="413">
      <formula>$BF6=$BF$2</formula>
    </cfRule>
  </conditionalFormatting>
  <conditionalFormatting sqref="L6:AP205">
    <cfRule type="cellIs" priority="406" operator="lessThan" aboveAverage="0" equalAverage="0" bottom="0" percent="0" rank="0" text="" dxfId="414">
      <formula>0</formula>
    </cfRule>
  </conditionalFormatting>
  <conditionalFormatting sqref="AV6:BA205">
    <cfRule type="cellIs" priority="407" operator="lessThan" aboveAverage="0" equalAverage="0" bottom="0" percent="0" rank="0" text="" dxfId="415">
      <formula>0</formula>
    </cfRule>
  </conditionalFormatting>
  <conditionalFormatting sqref="BC6:BE205">
    <cfRule type="cellIs" priority="408" operator="lessThan" aboveAverage="0" equalAverage="0" bottom="0" percent="0" rank="0" text="" dxfId="416">
      <formula>0</formula>
    </cfRule>
  </conditionalFormatting>
  <conditionalFormatting sqref="L6:L205">
    <cfRule type="expression" priority="409" aboveAverage="0" equalAverage="0" bottom="0" percent="0" rank="0" text="" dxfId="417">
      <formula>ISERROR(L6)=1</formula>
    </cfRule>
    <cfRule type="expression" priority="410" aboveAverage="0" equalAverage="0" bottom="0" percent="0" rank="0" text="" dxfId="418">
      <formula>ISTEXT(L6)=1</formula>
    </cfRule>
  </conditionalFormatting>
  <conditionalFormatting sqref="M6:M205">
    <cfRule type="expression" priority="411" aboveAverage="0" equalAverage="0" bottom="0" percent="0" rank="0" text="" dxfId="419">
      <formula>ISTEXT(M6)=1</formula>
    </cfRule>
  </conditionalFormatting>
  <conditionalFormatting sqref="N6:N205">
    <cfRule type="expression" priority="412" aboveAverage="0" equalAverage="0" bottom="0" percent="0" rank="0" text="" dxfId="420">
      <formula>ISTEXT(N6)=1</formula>
    </cfRule>
  </conditionalFormatting>
  <conditionalFormatting sqref="O6:O205">
    <cfRule type="expression" priority="413" aboveAverage="0" equalAverage="0" bottom="0" percent="0" rank="0" text="" dxfId="421">
      <formula>ISTEXT(O6)=1</formula>
    </cfRule>
  </conditionalFormatting>
  <conditionalFormatting sqref="P6:P205">
    <cfRule type="expression" priority="414" aboveAverage="0" equalAverage="0" bottom="0" percent="0" rank="0" text="" dxfId="422">
      <formula>ISTEXT(P6)=1</formula>
    </cfRule>
  </conditionalFormatting>
  <conditionalFormatting sqref="Q6:Q205">
    <cfRule type="expression" priority="415" aboveAverage="0" equalAverage="0" bottom="0" percent="0" rank="0" text="" dxfId="423">
      <formula>ISTEXT(Q6)=1</formula>
    </cfRule>
  </conditionalFormatting>
  <conditionalFormatting sqref="S6:S205">
    <cfRule type="expression" priority="416" aboveAverage="0" equalAverage="0" bottom="0" percent="0" rank="0" text="" dxfId="424">
      <formula>ISTEXT(S6)=1</formula>
    </cfRule>
  </conditionalFormatting>
  <conditionalFormatting sqref="T6:T205">
    <cfRule type="expression" priority="417" aboveAverage="0" equalAverage="0" bottom="0" percent="0" rank="0" text="" dxfId="425">
      <formula>ISTEXT(T6)=1</formula>
    </cfRule>
  </conditionalFormatting>
  <conditionalFormatting sqref="U6:U205">
    <cfRule type="expression" priority="418" aboveAverage="0" equalAverage="0" bottom="0" percent="0" rank="0" text="" dxfId="426">
      <formula>ISTEXT(U6)=1</formula>
    </cfRule>
  </conditionalFormatting>
  <conditionalFormatting sqref="V6:V205">
    <cfRule type="expression" priority="419" aboveAverage="0" equalAverage="0" bottom="0" percent="0" rank="0" text="" dxfId="427">
      <formula>ISTEXT(V6)=1</formula>
    </cfRule>
  </conditionalFormatting>
  <conditionalFormatting sqref="W6:W205">
    <cfRule type="expression" priority="420" aboveAverage="0" equalAverage="0" bottom="0" percent="0" rank="0" text="" dxfId="428">
      <formula>ISTEXT(W6)=1</formula>
    </cfRule>
  </conditionalFormatting>
  <conditionalFormatting sqref="X6:X205">
    <cfRule type="expression" priority="421" aboveAverage="0" equalAverage="0" bottom="0" percent="0" rank="0" text="" dxfId="429">
      <formula>ISTEXT(X6)=1</formula>
    </cfRule>
  </conditionalFormatting>
  <conditionalFormatting sqref="Z6:Z205">
    <cfRule type="expression" priority="422" aboveAverage="0" equalAverage="0" bottom="0" percent="0" rank="0" text="" dxfId="430">
      <formula>ISTEXT(Z6)=1</formula>
    </cfRule>
  </conditionalFormatting>
  <conditionalFormatting sqref="AA6:AA205">
    <cfRule type="expression" priority="423" aboveAverage="0" equalAverage="0" bottom="0" percent="0" rank="0" text="" dxfId="431">
      <formula>ISTEXT(AA6)=1</formula>
    </cfRule>
  </conditionalFormatting>
  <conditionalFormatting sqref="AB6:AB205">
    <cfRule type="expression" priority="424" aboveAverage="0" equalAverage="0" bottom="0" percent="0" rank="0" text="" dxfId="432">
      <formula>ISTEXT(AB6)=1</formula>
    </cfRule>
  </conditionalFormatting>
  <conditionalFormatting sqref="AC6:AC205">
    <cfRule type="expression" priority="425" aboveAverage="0" equalAverage="0" bottom="0" percent="0" rank="0" text="" dxfId="433">
      <formula>ISTEXT(AC6)=1</formula>
    </cfRule>
  </conditionalFormatting>
  <conditionalFormatting sqref="AD6:AD205">
    <cfRule type="expression" priority="426" aboveAverage="0" equalAverage="0" bottom="0" percent="0" rank="0" text="" dxfId="434">
      <formula>ISTEXT(AD6)=1</formula>
    </cfRule>
  </conditionalFormatting>
  <conditionalFormatting sqref="AE6:AE205">
    <cfRule type="expression" priority="427" aboveAverage="0" equalAverage="0" bottom="0" percent="0" rank="0" text="" dxfId="435">
      <formula>ISTEXT(AE6)=1</formula>
    </cfRule>
  </conditionalFormatting>
  <conditionalFormatting sqref="AG6:AG205">
    <cfRule type="expression" priority="428" aboveAverage="0" equalAverage="0" bottom="0" percent="0" rank="0" text="" dxfId="436">
      <formula>ISTEXT(AG6)=1</formula>
    </cfRule>
  </conditionalFormatting>
  <conditionalFormatting sqref="AH6:AH205">
    <cfRule type="expression" priority="429" aboveAverage="0" equalAverage="0" bottom="0" percent="0" rank="0" text="" dxfId="437">
      <formula>ISTEXT(AH6)=1</formula>
    </cfRule>
  </conditionalFormatting>
  <conditionalFormatting sqref="AI6:AI205">
    <cfRule type="expression" priority="430" aboveAverage="0" equalAverage="0" bottom="0" percent="0" rank="0" text="" dxfId="438">
      <formula>ISTEXT(AI6)=1</formula>
    </cfRule>
  </conditionalFormatting>
  <conditionalFormatting sqref="AJ6:AJ205">
    <cfRule type="expression" priority="431" aboveAverage="0" equalAverage="0" bottom="0" percent="0" rank="0" text="" dxfId="439">
      <formula>ISTEXT(AJ6)=1</formula>
    </cfRule>
  </conditionalFormatting>
  <conditionalFormatting sqref="AK6:AK205">
    <cfRule type="expression" priority="432" aboveAverage="0" equalAverage="0" bottom="0" percent="0" rank="0" text="" dxfId="440">
      <formula>ISTEXT(AK6)=1</formula>
    </cfRule>
  </conditionalFormatting>
  <conditionalFormatting sqref="AL6:AL205">
    <cfRule type="expression" priority="433" aboveAverage="0" equalAverage="0" bottom="0" percent="0" rank="0" text="" dxfId="441">
      <formula>ISTEXT(AL6)=1</formula>
    </cfRule>
  </conditionalFormatting>
  <conditionalFormatting sqref="M6:M205">
    <cfRule type="expression" priority="434" aboveAverage="0" equalAverage="0" bottom="0" percent="0" rank="0" text="" dxfId="442">
      <formula>ISERROR(M6)=1</formula>
    </cfRule>
    <cfRule type="expression" priority="435" aboveAverage="0" equalAverage="0" bottom="0" percent="0" rank="0" text="" dxfId="443">
      <formula>ISTEXT(M6)=1</formula>
    </cfRule>
  </conditionalFormatting>
  <conditionalFormatting sqref="N6:N205">
    <cfRule type="expression" priority="436" aboveAverage="0" equalAverage="0" bottom="0" percent="0" rank="0" text="" dxfId="444">
      <formula>ISTEXT(N6)=1</formula>
    </cfRule>
  </conditionalFormatting>
  <conditionalFormatting sqref="N6:N205">
    <cfRule type="expression" priority="437" aboveAverage="0" equalAverage="0" bottom="0" percent="0" rank="0" text="" dxfId="445">
      <formula>ISERROR(N6)=1</formula>
    </cfRule>
    <cfRule type="expression" priority="438" aboveAverage="0" equalAverage="0" bottom="0" percent="0" rank="0" text="" dxfId="446">
      <formula>ISTEXT(N6)=1</formula>
    </cfRule>
  </conditionalFormatting>
  <conditionalFormatting sqref="O6:O205">
    <cfRule type="expression" priority="439" aboveAverage="0" equalAverage="0" bottom="0" percent="0" rank="0" text="" dxfId="447">
      <formula>ISTEXT(O6)=1</formula>
    </cfRule>
  </conditionalFormatting>
  <conditionalFormatting sqref="O6:O205">
    <cfRule type="expression" priority="440" aboveAverage="0" equalAverage="0" bottom="0" percent="0" rank="0" text="" dxfId="448">
      <formula>ISTEXT(O6)=1</formula>
    </cfRule>
  </conditionalFormatting>
  <conditionalFormatting sqref="O6:O205">
    <cfRule type="expression" priority="441" aboveAverage="0" equalAverage="0" bottom="0" percent="0" rank="0" text="" dxfId="449">
      <formula>ISERROR(O6)=1</formula>
    </cfRule>
    <cfRule type="expression" priority="442" aboveAverage="0" equalAverage="0" bottom="0" percent="0" rank="0" text="" dxfId="450">
      <formula>ISTEXT(O6)=1</formula>
    </cfRule>
  </conditionalFormatting>
  <conditionalFormatting sqref="P6:P205">
    <cfRule type="expression" priority="443" aboveAverage="0" equalAverage="0" bottom="0" percent="0" rank="0" text="" dxfId="451">
      <formula>ISTEXT(P6)=1</formula>
    </cfRule>
  </conditionalFormatting>
  <conditionalFormatting sqref="P6:P205">
    <cfRule type="expression" priority="444" aboveAverage="0" equalAverage="0" bottom="0" percent="0" rank="0" text="" dxfId="452">
      <formula>ISTEXT(P6)=1</formula>
    </cfRule>
  </conditionalFormatting>
  <conditionalFormatting sqref="P6:P205">
    <cfRule type="expression" priority="445" aboveAverage="0" equalAverage="0" bottom="0" percent="0" rank="0" text="" dxfId="453">
      <formula>ISTEXT(P6)=1</formula>
    </cfRule>
  </conditionalFormatting>
  <conditionalFormatting sqref="P6:P205">
    <cfRule type="expression" priority="446" aboveAverage="0" equalAverage="0" bottom="0" percent="0" rank="0" text="" dxfId="454">
      <formula>ISERROR(P6)=1</formula>
    </cfRule>
    <cfRule type="expression" priority="447" aboveAverage="0" equalAverage="0" bottom="0" percent="0" rank="0" text="" dxfId="455">
      <formula>ISTEXT(P6)=1</formula>
    </cfRule>
  </conditionalFormatting>
  <conditionalFormatting sqref="Q6:Q205">
    <cfRule type="expression" priority="448" aboveAverage="0" equalAverage="0" bottom="0" percent="0" rank="0" text="" dxfId="456">
      <formula>ISTEXT(Q6)=1</formula>
    </cfRule>
  </conditionalFormatting>
  <conditionalFormatting sqref="Q6:Q205">
    <cfRule type="expression" priority="449" aboveAverage="0" equalAverage="0" bottom="0" percent="0" rank="0" text="" dxfId="457">
      <formula>ISTEXT(Q6)=1</formula>
    </cfRule>
  </conditionalFormatting>
  <conditionalFormatting sqref="Q6:Q205">
    <cfRule type="expression" priority="450" aboveAverage="0" equalAverage="0" bottom="0" percent="0" rank="0" text="" dxfId="458">
      <formula>ISTEXT(Q6)=1</formula>
    </cfRule>
  </conditionalFormatting>
  <conditionalFormatting sqref="Q6:Q205">
    <cfRule type="expression" priority="451" aboveAverage="0" equalAverage="0" bottom="0" percent="0" rank="0" text="" dxfId="459">
      <formula>ISTEXT(Q6)=1</formula>
    </cfRule>
  </conditionalFormatting>
  <conditionalFormatting sqref="Q6:Q205">
    <cfRule type="expression" priority="452" aboveAverage="0" equalAverage="0" bottom="0" percent="0" rank="0" text="" dxfId="460">
      <formula>ISERROR(Q6)=1</formula>
    </cfRule>
    <cfRule type="expression" priority="453" aboveAverage="0" equalAverage="0" bottom="0" percent="0" rank="0" text="" dxfId="461">
      <formula>ISTEXT(Q6)=1</formula>
    </cfRule>
  </conditionalFormatting>
  <conditionalFormatting sqref="S6:S205">
    <cfRule type="expression" priority="454" aboveAverage="0" equalAverage="0" bottom="0" percent="0" rank="0" text="" dxfId="462">
      <formula>ISTEXT(S6)=1</formula>
    </cfRule>
  </conditionalFormatting>
  <conditionalFormatting sqref="S6:S205">
    <cfRule type="expression" priority="455" aboveAverage="0" equalAverage="0" bottom="0" percent="0" rank="0" text="" dxfId="463">
      <formula>ISTEXT(S6)=1</formula>
    </cfRule>
  </conditionalFormatting>
  <conditionalFormatting sqref="S6:S205">
    <cfRule type="expression" priority="456" aboveAverage="0" equalAverage="0" bottom="0" percent="0" rank="0" text="" dxfId="464">
      <formula>ISTEXT(S6)=1</formula>
    </cfRule>
  </conditionalFormatting>
  <conditionalFormatting sqref="S6:S205">
    <cfRule type="expression" priority="457" aboveAverage="0" equalAverage="0" bottom="0" percent="0" rank="0" text="" dxfId="465">
      <formula>ISTEXT(S6)=1</formula>
    </cfRule>
  </conditionalFormatting>
  <conditionalFormatting sqref="S6:S205">
    <cfRule type="expression" priority="458" aboveAverage="0" equalAverage="0" bottom="0" percent="0" rank="0" text="" dxfId="466">
      <formula>ISTEXT(S6)=1</formula>
    </cfRule>
  </conditionalFormatting>
  <conditionalFormatting sqref="S6:S205">
    <cfRule type="expression" priority="459" aboveAverage="0" equalAverage="0" bottom="0" percent="0" rank="0" text="" dxfId="467">
      <formula>ISERROR(S6)=1</formula>
    </cfRule>
    <cfRule type="expression" priority="460" aboveAverage="0" equalAverage="0" bottom="0" percent="0" rank="0" text="" dxfId="468">
      <formula>ISTEXT(S6)=1</formula>
    </cfRule>
  </conditionalFormatting>
  <conditionalFormatting sqref="T6:T205">
    <cfRule type="expression" priority="461" aboveAverage="0" equalAverage="0" bottom="0" percent="0" rank="0" text="" dxfId="469">
      <formula>ISTEXT(T6)=1</formula>
    </cfRule>
  </conditionalFormatting>
  <conditionalFormatting sqref="T6:T205">
    <cfRule type="expression" priority="462" aboveAverage="0" equalAverage="0" bottom="0" percent="0" rank="0" text="" dxfId="470">
      <formula>ISTEXT(T6)=1</formula>
    </cfRule>
  </conditionalFormatting>
  <conditionalFormatting sqref="T6:T205">
    <cfRule type="expression" priority="463" aboveAverage="0" equalAverage="0" bottom="0" percent="0" rank="0" text="" dxfId="471">
      <formula>ISTEXT(T6)=1</formula>
    </cfRule>
  </conditionalFormatting>
  <conditionalFormatting sqref="T6:T205">
    <cfRule type="expression" priority="464" aboveAverage="0" equalAverage="0" bottom="0" percent="0" rank="0" text="" dxfId="472">
      <formula>ISTEXT(T6)=1</formula>
    </cfRule>
  </conditionalFormatting>
  <conditionalFormatting sqref="T6:T205">
    <cfRule type="expression" priority="465" aboveAverage="0" equalAverage="0" bottom="0" percent="0" rank="0" text="" dxfId="473">
      <formula>ISTEXT(T6)=1</formula>
    </cfRule>
  </conditionalFormatting>
  <conditionalFormatting sqref="T6:T205">
    <cfRule type="expression" priority="466" aboveAverage="0" equalAverage="0" bottom="0" percent="0" rank="0" text="" dxfId="474">
      <formula>ISTEXT(T6)=1</formula>
    </cfRule>
  </conditionalFormatting>
  <conditionalFormatting sqref="T6:T205">
    <cfRule type="expression" priority="467" aboveAverage="0" equalAverage="0" bottom="0" percent="0" rank="0" text="" dxfId="475">
      <formula>ISERROR(T6)=1</formula>
    </cfRule>
    <cfRule type="expression" priority="468" aboveAverage="0" equalAverage="0" bottom="0" percent="0" rank="0" text="" dxfId="476">
      <formula>ISTEXT(T6)=1</formula>
    </cfRule>
  </conditionalFormatting>
  <conditionalFormatting sqref="U6:U205">
    <cfRule type="expression" priority="469" aboveAverage="0" equalAverage="0" bottom="0" percent="0" rank="0" text="" dxfId="477">
      <formula>ISTEXT(U6)=1</formula>
    </cfRule>
  </conditionalFormatting>
  <conditionalFormatting sqref="U6:U205">
    <cfRule type="expression" priority="470" aboveAverage="0" equalAverage="0" bottom="0" percent="0" rank="0" text="" dxfId="478">
      <formula>ISTEXT(U6)=1</formula>
    </cfRule>
  </conditionalFormatting>
  <conditionalFormatting sqref="U6:U205">
    <cfRule type="expression" priority="471" aboveAverage="0" equalAverage="0" bottom="0" percent="0" rank="0" text="" dxfId="479">
      <formula>ISTEXT(U6)=1</formula>
    </cfRule>
  </conditionalFormatting>
  <conditionalFormatting sqref="U6:U205">
    <cfRule type="expression" priority="472" aboveAverage="0" equalAverage="0" bottom="0" percent="0" rank="0" text="" dxfId="480">
      <formula>ISTEXT(U6)=1</formula>
    </cfRule>
  </conditionalFormatting>
  <conditionalFormatting sqref="U6:U205">
    <cfRule type="expression" priority="473" aboveAverage="0" equalAverage="0" bottom="0" percent="0" rank="0" text="" dxfId="481">
      <formula>ISTEXT(U6)=1</formula>
    </cfRule>
  </conditionalFormatting>
  <conditionalFormatting sqref="U6:U205">
    <cfRule type="expression" priority="474" aboveAverage="0" equalAverage="0" bottom="0" percent="0" rank="0" text="" dxfId="482">
      <formula>ISTEXT(U6)=1</formula>
    </cfRule>
  </conditionalFormatting>
  <conditionalFormatting sqref="U6:U205">
    <cfRule type="expression" priority="475" aboveAverage="0" equalAverage="0" bottom="0" percent="0" rank="0" text="" dxfId="483">
      <formula>ISTEXT(U6)=1</formula>
    </cfRule>
  </conditionalFormatting>
  <conditionalFormatting sqref="U6:U205">
    <cfRule type="expression" priority="476" aboveAverage="0" equalAverage="0" bottom="0" percent="0" rank="0" text="" dxfId="484">
      <formula>ISERROR(U6)=1</formula>
    </cfRule>
    <cfRule type="expression" priority="477" aboveAverage="0" equalAverage="0" bottom="0" percent="0" rank="0" text="" dxfId="485">
      <formula>ISTEXT(U6)=1</formula>
    </cfRule>
  </conditionalFormatting>
  <conditionalFormatting sqref="V6:V205">
    <cfRule type="expression" priority="478" aboveAverage="0" equalAverage="0" bottom="0" percent="0" rank="0" text="" dxfId="486">
      <formula>ISTEXT(V6)=1</formula>
    </cfRule>
  </conditionalFormatting>
  <conditionalFormatting sqref="V6:V205">
    <cfRule type="expression" priority="479" aboveAverage="0" equalAverage="0" bottom="0" percent="0" rank="0" text="" dxfId="487">
      <formula>ISTEXT(V6)=1</formula>
    </cfRule>
  </conditionalFormatting>
  <conditionalFormatting sqref="V6:V205">
    <cfRule type="expression" priority="480" aboveAverage="0" equalAverage="0" bottom="0" percent="0" rank="0" text="" dxfId="488">
      <formula>ISTEXT(V6)=1</formula>
    </cfRule>
  </conditionalFormatting>
  <conditionalFormatting sqref="V6:V205">
    <cfRule type="expression" priority="481" aboveAverage="0" equalAverage="0" bottom="0" percent="0" rank="0" text="" dxfId="489">
      <formula>ISTEXT(V6)=1</formula>
    </cfRule>
  </conditionalFormatting>
  <conditionalFormatting sqref="V6:V205">
    <cfRule type="expression" priority="482" aboveAverage="0" equalAverage="0" bottom="0" percent="0" rank="0" text="" dxfId="490">
      <formula>ISTEXT(V6)=1</formula>
    </cfRule>
  </conditionalFormatting>
  <conditionalFormatting sqref="V6:V205">
    <cfRule type="expression" priority="483" aboveAverage="0" equalAverage="0" bottom="0" percent="0" rank="0" text="" dxfId="491">
      <formula>ISTEXT(V6)=1</formula>
    </cfRule>
  </conditionalFormatting>
  <conditionalFormatting sqref="V6:V205">
    <cfRule type="expression" priority="484" aboveAverage="0" equalAverage="0" bottom="0" percent="0" rank="0" text="" dxfId="492">
      <formula>ISTEXT(V6)=1</formula>
    </cfRule>
  </conditionalFormatting>
  <conditionalFormatting sqref="V6:V205">
    <cfRule type="expression" priority="485" aboveAverage="0" equalAverage="0" bottom="0" percent="0" rank="0" text="" dxfId="493">
      <formula>ISTEXT(V6)=1</formula>
    </cfRule>
  </conditionalFormatting>
  <conditionalFormatting sqref="V6:V205">
    <cfRule type="expression" priority="486" aboveAverage="0" equalAverage="0" bottom="0" percent="0" rank="0" text="" dxfId="494">
      <formula>ISERROR(V6)=1</formula>
    </cfRule>
    <cfRule type="expression" priority="487" aboveAverage="0" equalAverage="0" bottom="0" percent="0" rank="0" text="" dxfId="495">
      <formula>ISTEXT(V6)=1</formula>
    </cfRule>
  </conditionalFormatting>
  <conditionalFormatting sqref="W6:W205">
    <cfRule type="expression" priority="488" aboveAverage="0" equalAverage="0" bottom="0" percent="0" rank="0" text="" dxfId="496">
      <formula>ISTEXT(W6)=1</formula>
    </cfRule>
  </conditionalFormatting>
  <conditionalFormatting sqref="W6:W205">
    <cfRule type="expression" priority="489" aboveAverage="0" equalAverage="0" bottom="0" percent="0" rank="0" text="" dxfId="497">
      <formula>ISTEXT(W6)=1</formula>
    </cfRule>
  </conditionalFormatting>
  <conditionalFormatting sqref="W6:W205">
    <cfRule type="expression" priority="490" aboveAverage="0" equalAverage="0" bottom="0" percent="0" rank="0" text="" dxfId="498">
      <formula>ISTEXT(W6)=1</formula>
    </cfRule>
  </conditionalFormatting>
  <conditionalFormatting sqref="W6:W205">
    <cfRule type="expression" priority="491" aboveAverage="0" equalAverage="0" bottom="0" percent="0" rank="0" text="" dxfId="499">
      <formula>ISTEXT(W6)=1</formula>
    </cfRule>
  </conditionalFormatting>
  <conditionalFormatting sqref="W6:W205">
    <cfRule type="expression" priority="492" aboveAverage="0" equalAverage="0" bottom="0" percent="0" rank="0" text="" dxfId="500">
      <formula>ISTEXT(W6)=1</formula>
    </cfRule>
  </conditionalFormatting>
  <conditionalFormatting sqref="W6:W205">
    <cfRule type="expression" priority="493" aboveAverage="0" equalAverage="0" bottom="0" percent="0" rank="0" text="" dxfId="501">
      <formula>ISTEXT(W6)=1</formula>
    </cfRule>
  </conditionalFormatting>
  <conditionalFormatting sqref="W6:W205">
    <cfRule type="expression" priority="494" aboveAverage="0" equalAverage="0" bottom="0" percent="0" rank="0" text="" dxfId="502">
      <formula>ISTEXT(W6)=1</formula>
    </cfRule>
  </conditionalFormatting>
  <conditionalFormatting sqref="W6:W205">
    <cfRule type="expression" priority="495" aboveAverage="0" equalAverage="0" bottom="0" percent="0" rank="0" text="" dxfId="503">
      <formula>ISTEXT(W6)=1</formula>
    </cfRule>
  </conditionalFormatting>
  <conditionalFormatting sqref="W6:W205">
    <cfRule type="expression" priority="496" aboveAverage="0" equalAverage="0" bottom="0" percent="0" rank="0" text="" dxfId="504">
      <formula>ISTEXT(W6)=1</formula>
    </cfRule>
  </conditionalFormatting>
  <conditionalFormatting sqref="W6:W205">
    <cfRule type="expression" priority="497" aboveAverage="0" equalAverage="0" bottom="0" percent="0" rank="0" text="" dxfId="505">
      <formula>ISERROR(W6)=1</formula>
    </cfRule>
    <cfRule type="expression" priority="498" aboveAverage="0" equalAverage="0" bottom="0" percent="0" rank="0" text="" dxfId="506">
      <formula>ISTEXT(W6)=1</formula>
    </cfRule>
  </conditionalFormatting>
  <conditionalFormatting sqref="X6:X205">
    <cfRule type="expression" priority="499" aboveAverage="0" equalAverage="0" bottom="0" percent="0" rank="0" text="" dxfId="507">
      <formula>ISTEXT(X6)=1</formula>
    </cfRule>
  </conditionalFormatting>
  <conditionalFormatting sqref="X6:X205">
    <cfRule type="expression" priority="500" aboveAverage="0" equalAverage="0" bottom="0" percent="0" rank="0" text="" dxfId="508">
      <formula>ISTEXT(X6)=1</formula>
    </cfRule>
  </conditionalFormatting>
  <conditionalFormatting sqref="X6:X205">
    <cfRule type="expression" priority="501" aboveAverage="0" equalAverage="0" bottom="0" percent="0" rank="0" text="" dxfId="509">
      <formula>ISTEXT(X6)=1</formula>
    </cfRule>
  </conditionalFormatting>
  <conditionalFormatting sqref="X6:X205">
    <cfRule type="expression" priority="502" aboveAverage="0" equalAverage="0" bottom="0" percent="0" rank="0" text="" dxfId="510">
      <formula>ISTEXT(X6)=1</formula>
    </cfRule>
  </conditionalFormatting>
  <conditionalFormatting sqref="X6:X205">
    <cfRule type="expression" priority="503" aboveAverage="0" equalAverage="0" bottom="0" percent="0" rank="0" text="" dxfId="511">
      <formula>ISTEXT(X6)=1</formula>
    </cfRule>
  </conditionalFormatting>
  <conditionalFormatting sqref="X6:X205">
    <cfRule type="expression" priority="504" aboveAverage="0" equalAverage="0" bottom="0" percent="0" rank="0" text="" dxfId="512">
      <formula>ISTEXT(X6)=1</formula>
    </cfRule>
  </conditionalFormatting>
  <conditionalFormatting sqref="X6:X205">
    <cfRule type="expression" priority="505" aboveAverage="0" equalAverage="0" bottom="0" percent="0" rank="0" text="" dxfId="513">
      <formula>ISTEXT(X6)=1</formula>
    </cfRule>
  </conditionalFormatting>
  <conditionalFormatting sqref="X6:X205">
    <cfRule type="expression" priority="506" aboveAverage="0" equalAverage="0" bottom="0" percent="0" rank="0" text="" dxfId="514">
      <formula>ISTEXT(X6)=1</formula>
    </cfRule>
  </conditionalFormatting>
  <conditionalFormatting sqref="X6:X205">
    <cfRule type="expression" priority="507" aboveAverage="0" equalAverage="0" bottom="0" percent="0" rank="0" text="" dxfId="515">
      <formula>ISTEXT(X6)=1</formula>
    </cfRule>
  </conditionalFormatting>
  <conditionalFormatting sqref="X6:X205">
    <cfRule type="expression" priority="508" aboveAverage="0" equalAverage="0" bottom="0" percent="0" rank="0" text="" dxfId="516">
      <formula>ISTEXT(X6)=1</formula>
    </cfRule>
  </conditionalFormatting>
  <conditionalFormatting sqref="X6:X205">
    <cfRule type="expression" priority="509" aboveAverage="0" equalAverage="0" bottom="0" percent="0" rank="0" text="" dxfId="517">
      <formula>ISERROR(X6)=1</formula>
    </cfRule>
    <cfRule type="expression" priority="510" aboveAverage="0" equalAverage="0" bottom="0" percent="0" rank="0" text="" dxfId="518">
      <formula>ISTEXT(X6)=1</formula>
    </cfRule>
  </conditionalFormatting>
  <conditionalFormatting sqref="Z6:Z205">
    <cfRule type="expression" priority="511" aboveAverage="0" equalAverage="0" bottom="0" percent="0" rank="0" text="" dxfId="519">
      <formula>ISTEXT(Z6)=1</formula>
    </cfRule>
  </conditionalFormatting>
  <conditionalFormatting sqref="Z6:Z205">
    <cfRule type="expression" priority="512" aboveAverage="0" equalAverage="0" bottom="0" percent="0" rank="0" text="" dxfId="520">
      <formula>ISTEXT(Z6)=1</formula>
    </cfRule>
  </conditionalFormatting>
  <conditionalFormatting sqref="Z6:Z205">
    <cfRule type="expression" priority="513" aboveAverage="0" equalAverage="0" bottom="0" percent="0" rank="0" text="" dxfId="521">
      <formula>ISTEXT(Z6)=1</formula>
    </cfRule>
  </conditionalFormatting>
  <conditionalFormatting sqref="Z6:Z205">
    <cfRule type="expression" priority="514" aboveAverage="0" equalAverage="0" bottom="0" percent="0" rank="0" text="" dxfId="522">
      <formula>ISTEXT(Z6)=1</formula>
    </cfRule>
  </conditionalFormatting>
  <conditionalFormatting sqref="Z6:Z205">
    <cfRule type="expression" priority="515" aboveAverage="0" equalAverage="0" bottom="0" percent="0" rank="0" text="" dxfId="523">
      <formula>ISTEXT(Z6)=1</formula>
    </cfRule>
  </conditionalFormatting>
  <conditionalFormatting sqref="Z6:Z205">
    <cfRule type="expression" priority="516" aboveAverage="0" equalAverage="0" bottom="0" percent="0" rank="0" text="" dxfId="524">
      <formula>ISTEXT(Z6)=1</formula>
    </cfRule>
  </conditionalFormatting>
  <conditionalFormatting sqref="Z6:Z205">
    <cfRule type="expression" priority="517" aboveAverage="0" equalAverage="0" bottom="0" percent="0" rank="0" text="" dxfId="525">
      <formula>ISTEXT(Z6)=1</formula>
    </cfRule>
  </conditionalFormatting>
  <conditionalFormatting sqref="Z6:Z205">
    <cfRule type="expression" priority="518" aboveAverage="0" equalAverage="0" bottom="0" percent="0" rank="0" text="" dxfId="526">
      <formula>ISTEXT(Z6)=1</formula>
    </cfRule>
  </conditionalFormatting>
  <conditionalFormatting sqref="Z6:Z205">
    <cfRule type="expression" priority="519" aboveAverage="0" equalAverage="0" bottom="0" percent="0" rank="0" text="" dxfId="527">
      <formula>ISTEXT(Z6)=1</formula>
    </cfRule>
  </conditionalFormatting>
  <conditionalFormatting sqref="Z6:Z205">
    <cfRule type="expression" priority="520" aboveAverage="0" equalAverage="0" bottom="0" percent="0" rank="0" text="" dxfId="528">
      <formula>ISTEXT(Z6)=1</formula>
    </cfRule>
  </conditionalFormatting>
  <conditionalFormatting sqref="Z6:Z205">
    <cfRule type="expression" priority="521" aboveAverage="0" equalAverage="0" bottom="0" percent="0" rank="0" text="" dxfId="529">
      <formula>ISTEXT(Z6)=1</formula>
    </cfRule>
  </conditionalFormatting>
  <conditionalFormatting sqref="Z6:Z205">
    <cfRule type="expression" priority="522" aboveAverage="0" equalAverage="0" bottom="0" percent="0" rank="0" text="" dxfId="530">
      <formula>ISERROR(Z6)=1</formula>
    </cfRule>
    <cfRule type="expression" priority="523" aboveAverage="0" equalAverage="0" bottom="0" percent="0" rank="0" text="" dxfId="531">
      <formula>ISTEXT(Z6)=1</formula>
    </cfRule>
  </conditionalFormatting>
  <conditionalFormatting sqref="AA6:AA205">
    <cfRule type="expression" priority="524" aboveAverage="0" equalAverage="0" bottom="0" percent="0" rank="0" text="" dxfId="532">
      <formula>ISTEXT(AA6)=1</formula>
    </cfRule>
  </conditionalFormatting>
  <conditionalFormatting sqref="AA6:AA205">
    <cfRule type="expression" priority="525" aboveAverage="0" equalAverage="0" bottom="0" percent="0" rank="0" text="" dxfId="533">
      <formula>ISTEXT(AA6)=1</formula>
    </cfRule>
  </conditionalFormatting>
  <conditionalFormatting sqref="AA6:AA205">
    <cfRule type="expression" priority="526" aboveAverage="0" equalAverage="0" bottom="0" percent="0" rank="0" text="" dxfId="534">
      <formula>ISTEXT(AA6)=1</formula>
    </cfRule>
  </conditionalFormatting>
  <conditionalFormatting sqref="AA6:AA205">
    <cfRule type="expression" priority="527" aboveAverage="0" equalAverage="0" bottom="0" percent="0" rank="0" text="" dxfId="535">
      <formula>ISTEXT(AA6)=1</formula>
    </cfRule>
  </conditionalFormatting>
  <conditionalFormatting sqref="AA6:AA205">
    <cfRule type="expression" priority="528" aboveAverage="0" equalAverage="0" bottom="0" percent="0" rank="0" text="" dxfId="536">
      <formula>ISTEXT(AA6)=1</formula>
    </cfRule>
  </conditionalFormatting>
  <conditionalFormatting sqref="AA6:AA205">
    <cfRule type="expression" priority="529" aboveAverage="0" equalAverage="0" bottom="0" percent="0" rank="0" text="" dxfId="537">
      <formula>ISTEXT(AA6)=1</formula>
    </cfRule>
  </conditionalFormatting>
  <conditionalFormatting sqref="AA6:AA205">
    <cfRule type="expression" priority="530" aboveAverage="0" equalAverage="0" bottom="0" percent="0" rank="0" text="" dxfId="538">
      <formula>ISTEXT(AA6)=1</formula>
    </cfRule>
  </conditionalFormatting>
  <conditionalFormatting sqref="AA6:AA205">
    <cfRule type="expression" priority="531" aboveAverage="0" equalAverage="0" bottom="0" percent="0" rank="0" text="" dxfId="539">
      <formula>ISTEXT(AA6)=1</formula>
    </cfRule>
  </conditionalFormatting>
  <conditionalFormatting sqref="AA6:AA205">
    <cfRule type="expression" priority="532" aboveAverage="0" equalAverage="0" bottom="0" percent="0" rank="0" text="" dxfId="540">
      <formula>ISTEXT(AA6)=1</formula>
    </cfRule>
  </conditionalFormatting>
  <conditionalFormatting sqref="AA6:AA205">
    <cfRule type="expression" priority="533" aboveAverage="0" equalAverage="0" bottom="0" percent="0" rank="0" text="" dxfId="541">
      <formula>ISTEXT(AA6)=1</formula>
    </cfRule>
  </conditionalFormatting>
  <conditionalFormatting sqref="AA6:AA205">
    <cfRule type="expression" priority="534" aboveAverage="0" equalAverage="0" bottom="0" percent="0" rank="0" text="" dxfId="542">
      <formula>ISTEXT(AA6)=1</formula>
    </cfRule>
  </conditionalFormatting>
  <conditionalFormatting sqref="AA6:AA205">
    <cfRule type="expression" priority="535" aboveAverage="0" equalAverage="0" bottom="0" percent="0" rank="0" text="" dxfId="543">
      <formula>ISTEXT(AA6)=1</formula>
    </cfRule>
  </conditionalFormatting>
  <conditionalFormatting sqref="AA6:AA205">
    <cfRule type="expression" priority="536" aboveAverage="0" equalAverage="0" bottom="0" percent="0" rank="0" text="" dxfId="544">
      <formula>ISERROR(AA6)=1</formula>
    </cfRule>
    <cfRule type="expression" priority="537" aboveAverage="0" equalAverage="0" bottom="0" percent="0" rank="0" text="" dxfId="545">
      <formula>ISTEXT(AA6)=1</formula>
    </cfRule>
  </conditionalFormatting>
  <conditionalFormatting sqref="AB6:AB205">
    <cfRule type="expression" priority="538" aboveAverage="0" equalAverage="0" bottom="0" percent="0" rank="0" text="" dxfId="546">
      <formula>ISTEXT(AB6)=1</formula>
    </cfRule>
  </conditionalFormatting>
  <conditionalFormatting sqref="AB6:AB205">
    <cfRule type="expression" priority="539" aboveAverage="0" equalAverage="0" bottom="0" percent="0" rank="0" text="" dxfId="547">
      <formula>ISTEXT(AB6)=1</formula>
    </cfRule>
  </conditionalFormatting>
  <conditionalFormatting sqref="AB6:AB205">
    <cfRule type="expression" priority="540" aboveAverage="0" equalAverage="0" bottom="0" percent="0" rank="0" text="" dxfId="548">
      <formula>ISTEXT(AB6)=1</formula>
    </cfRule>
  </conditionalFormatting>
  <conditionalFormatting sqref="AB6:AB205">
    <cfRule type="expression" priority="541" aboveAverage="0" equalAverage="0" bottom="0" percent="0" rank="0" text="" dxfId="549">
      <formula>ISTEXT(AB6)=1</formula>
    </cfRule>
  </conditionalFormatting>
  <conditionalFormatting sqref="AB6:AB205">
    <cfRule type="expression" priority="542" aboveAverage="0" equalAverage="0" bottom="0" percent="0" rank="0" text="" dxfId="550">
      <formula>ISTEXT(AB6)=1</formula>
    </cfRule>
  </conditionalFormatting>
  <conditionalFormatting sqref="AB6:AB205">
    <cfRule type="expression" priority="543" aboveAverage="0" equalAverage="0" bottom="0" percent="0" rank="0" text="" dxfId="551">
      <formula>ISTEXT(AB6)=1</formula>
    </cfRule>
  </conditionalFormatting>
  <conditionalFormatting sqref="AB6:AB205">
    <cfRule type="expression" priority="544" aboveAverage="0" equalAverage="0" bottom="0" percent="0" rank="0" text="" dxfId="552">
      <formula>ISTEXT(AB6)=1</formula>
    </cfRule>
  </conditionalFormatting>
  <conditionalFormatting sqref="AB6:AB205">
    <cfRule type="expression" priority="545" aboveAverage="0" equalAverage="0" bottom="0" percent="0" rank="0" text="" dxfId="553">
      <formula>ISTEXT(AB6)=1</formula>
    </cfRule>
  </conditionalFormatting>
  <conditionalFormatting sqref="AB6:AB205">
    <cfRule type="expression" priority="546" aboveAverage="0" equalAverage="0" bottom="0" percent="0" rank="0" text="" dxfId="554">
      <formula>ISTEXT(AB6)=1</formula>
    </cfRule>
  </conditionalFormatting>
  <conditionalFormatting sqref="AB6:AB205">
    <cfRule type="expression" priority="547" aboveAverage="0" equalAverage="0" bottom="0" percent="0" rank="0" text="" dxfId="555">
      <formula>ISTEXT(AB6)=1</formula>
    </cfRule>
  </conditionalFormatting>
  <conditionalFormatting sqref="AB6:AB205">
    <cfRule type="expression" priority="548" aboveAverage="0" equalAverage="0" bottom="0" percent="0" rank="0" text="" dxfId="556">
      <formula>ISTEXT(AB6)=1</formula>
    </cfRule>
  </conditionalFormatting>
  <conditionalFormatting sqref="AB6:AB205">
    <cfRule type="expression" priority="549" aboveAverage="0" equalAverage="0" bottom="0" percent="0" rank="0" text="" dxfId="557">
      <formula>ISTEXT(AB6)=1</formula>
    </cfRule>
  </conditionalFormatting>
  <conditionalFormatting sqref="AB6:AB205">
    <cfRule type="expression" priority="550" aboveAverage="0" equalAverage="0" bottom="0" percent="0" rank="0" text="" dxfId="558">
      <formula>ISTEXT(AB6)=1</formula>
    </cfRule>
  </conditionalFormatting>
  <conditionalFormatting sqref="AB6:AB205">
    <cfRule type="expression" priority="551" aboveAverage="0" equalAverage="0" bottom="0" percent="0" rank="0" text="" dxfId="559">
      <formula>ISERROR(AB6)=1</formula>
    </cfRule>
    <cfRule type="expression" priority="552" aboveAverage="0" equalAverage="0" bottom="0" percent="0" rank="0" text="" dxfId="560">
      <formula>ISTEXT(AB6)=1</formula>
    </cfRule>
  </conditionalFormatting>
  <conditionalFormatting sqref="AC6:AC205">
    <cfRule type="expression" priority="553" aboveAverage="0" equalAverage="0" bottom="0" percent="0" rank="0" text="" dxfId="561">
      <formula>ISTEXT(AC6)=1</formula>
    </cfRule>
  </conditionalFormatting>
  <conditionalFormatting sqref="AC6:AC205">
    <cfRule type="expression" priority="554" aboveAverage="0" equalAverage="0" bottom="0" percent="0" rank="0" text="" dxfId="562">
      <formula>ISTEXT(AC6)=1</formula>
    </cfRule>
  </conditionalFormatting>
  <conditionalFormatting sqref="AC6:AC205">
    <cfRule type="expression" priority="555" aboveAverage="0" equalAverage="0" bottom="0" percent="0" rank="0" text="" dxfId="563">
      <formula>ISTEXT(AC6)=1</formula>
    </cfRule>
  </conditionalFormatting>
  <conditionalFormatting sqref="AC6:AC205">
    <cfRule type="expression" priority="556" aboveAverage="0" equalAverage="0" bottom="0" percent="0" rank="0" text="" dxfId="564">
      <formula>ISTEXT(AC6)=1</formula>
    </cfRule>
  </conditionalFormatting>
  <conditionalFormatting sqref="AC6:AC205">
    <cfRule type="expression" priority="557" aboveAverage="0" equalAverage="0" bottom="0" percent="0" rank="0" text="" dxfId="565">
      <formula>ISTEXT(AC6)=1</formula>
    </cfRule>
  </conditionalFormatting>
  <conditionalFormatting sqref="AC6:AC205">
    <cfRule type="expression" priority="558" aboveAverage="0" equalAverage="0" bottom="0" percent="0" rank="0" text="" dxfId="566">
      <formula>ISTEXT(AC6)=1</formula>
    </cfRule>
  </conditionalFormatting>
  <conditionalFormatting sqref="AC6:AC205">
    <cfRule type="expression" priority="559" aboveAverage="0" equalAverage="0" bottom="0" percent="0" rank="0" text="" dxfId="567">
      <formula>ISTEXT(AC6)=1</formula>
    </cfRule>
  </conditionalFormatting>
  <conditionalFormatting sqref="AC6:AC205">
    <cfRule type="expression" priority="560" aboveAverage="0" equalAverage="0" bottom="0" percent="0" rank="0" text="" dxfId="568">
      <formula>ISTEXT(AC6)=1</formula>
    </cfRule>
  </conditionalFormatting>
  <conditionalFormatting sqref="AC6:AC205">
    <cfRule type="expression" priority="561" aboveAverage="0" equalAverage="0" bottom="0" percent="0" rank="0" text="" dxfId="569">
      <formula>ISTEXT(AC6)=1</formula>
    </cfRule>
  </conditionalFormatting>
  <conditionalFormatting sqref="AC6:AC205">
    <cfRule type="expression" priority="562" aboveAverage="0" equalAverage="0" bottom="0" percent="0" rank="0" text="" dxfId="570">
      <formula>ISTEXT(AC6)=1</formula>
    </cfRule>
  </conditionalFormatting>
  <conditionalFormatting sqref="AC6:AC205">
    <cfRule type="expression" priority="563" aboveAverage="0" equalAverage="0" bottom="0" percent="0" rank="0" text="" dxfId="571">
      <formula>ISTEXT(AC6)=1</formula>
    </cfRule>
  </conditionalFormatting>
  <conditionalFormatting sqref="AC6:AC205">
    <cfRule type="expression" priority="564" aboveAverage="0" equalAverage="0" bottom="0" percent="0" rank="0" text="" dxfId="572">
      <formula>ISTEXT(AC6)=1</formula>
    </cfRule>
  </conditionalFormatting>
  <conditionalFormatting sqref="AC6:AC205">
    <cfRule type="expression" priority="565" aboveAverage="0" equalAverage="0" bottom="0" percent="0" rank="0" text="" dxfId="573">
      <formula>ISTEXT(AC6)=1</formula>
    </cfRule>
  </conditionalFormatting>
  <conditionalFormatting sqref="AC6:AC205">
    <cfRule type="expression" priority="566" aboveAverage="0" equalAverage="0" bottom="0" percent="0" rank="0" text="" dxfId="574">
      <formula>ISTEXT(AC6)=1</formula>
    </cfRule>
  </conditionalFormatting>
  <conditionalFormatting sqref="AC6:AC205">
    <cfRule type="expression" priority="567" aboveAverage="0" equalAverage="0" bottom="0" percent="0" rank="0" text="" dxfId="575">
      <formula>ISERROR(AC6)=1</formula>
    </cfRule>
    <cfRule type="expression" priority="568" aboveAverage="0" equalAverage="0" bottom="0" percent="0" rank="0" text="" dxfId="576">
      <formula>ISTEXT(AC6)=1</formula>
    </cfRule>
  </conditionalFormatting>
  <conditionalFormatting sqref="AD6:AD205">
    <cfRule type="expression" priority="569" aboveAverage="0" equalAverage="0" bottom="0" percent="0" rank="0" text="" dxfId="577">
      <formula>ISTEXT(AD6)=1</formula>
    </cfRule>
  </conditionalFormatting>
  <conditionalFormatting sqref="AD6:AD205">
    <cfRule type="expression" priority="570" aboveAverage="0" equalAverage="0" bottom="0" percent="0" rank="0" text="" dxfId="578">
      <formula>ISTEXT(AD6)=1</formula>
    </cfRule>
  </conditionalFormatting>
  <conditionalFormatting sqref="AD6:AD205">
    <cfRule type="expression" priority="571" aboveAverage="0" equalAverage="0" bottom="0" percent="0" rank="0" text="" dxfId="579">
      <formula>ISTEXT(AD6)=1</formula>
    </cfRule>
  </conditionalFormatting>
  <conditionalFormatting sqref="AD6:AD205">
    <cfRule type="expression" priority="572" aboveAverage="0" equalAverage="0" bottom="0" percent="0" rank="0" text="" dxfId="580">
      <formula>ISTEXT(AD6)=1</formula>
    </cfRule>
  </conditionalFormatting>
  <conditionalFormatting sqref="AD6:AD205">
    <cfRule type="expression" priority="573" aboveAverage="0" equalAverage="0" bottom="0" percent="0" rank="0" text="" dxfId="581">
      <formula>ISTEXT(AD6)=1</formula>
    </cfRule>
  </conditionalFormatting>
  <conditionalFormatting sqref="AD6:AD205">
    <cfRule type="expression" priority="574" aboveAverage="0" equalAverage="0" bottom="0" percent="0" rank="0" text="" dxfId="582">
      <formula>ISTEXT(AD6)=1</formula>
    </cfRule>
  </conditionalFormatting>
  <conditionalFormatting sqref="AD6:AD205">
    <cfRule type="expression" priority="575" aboveAverage="0" equalAverage="0" bottom="0" percent="0" rank="0" text="" dxfId="583">
      <formula>ISTEXT(AD6)=1</formula>
    </cfRule>
  </conditionalFormatting>
  <conditionalFormatting sqref="AD6:AD205">
    <cfRule type="expression" priority="576" aboveAverage="0" equalAverage="0" bottom="0" percent="0" rank="0" text="" dxfId="584">
      <formula>ISTEXT(AD6)=1</formula>
    </cfRule>
  </conditionalFormatting>
  <conditionalFormatting sqref="AD6:AD205">
    <cfRule type="expression" priority="577" aboveAverage="0" equalAverage="0" bottom="0" percent="0" rank="0" text="" dxfId="585">
      <formula>ISTEXT(AD6)=1</formula>
    </cfRule>
  </conditionalFormatting>
  <conditionalFormatting sqref="AD6:AD205">
    <cfRule type="expression" priority="578" aboveAverage="0" equalAverage="0" bottom="0" percent="0" rank="0" text="" dxfId="586">
      <formula>ISTEXT(AD6)=1</formula>
    </cfRule>
  </conditionalFormatting>
  <conditionalFormatting sqref="AD6:AD205">
    <cfRule type="expression" priority="579" aboveAverage="0" equalAverage="0" bottom="0" percent="0" rank="0" text="" dxfId="587">
      <formula>ISTEXT(AD6)=1</formula>
    </cfRule>
  </conditionalFormatting>
  <conditionalFormatting sqref="AD6:AD205">
    <cfRule type="expression" priority="580" aboveAverage="0" equalAverage="0" bottom="0" percent="0" rank="0" text="" dxfId="588">
      <formula>ISTEXT(AD6)=1</formula>
    </cfRule>
  </conditionalFormatting>
  <conditionalFormatting sqref="AD6:AD205">
    <cfRule type="expression" priority="581" aboveAverage="0" equalAverage="0" bottom="0" percent="0" rank="0" text="" dxfId="589">
      <formula>ISTEXT(AD6)=1</formula>
    </cfRule>
  </conditionalFormatting>
  <conditionalFormatting sqref="AD6:AD205">
    <cfRule type="expression" priority="582" aboveAverage="0" equalAverage="0" bottom="0" percent="0" rank="0" text="" dxfId="590">
      <formula>ISTEXT(AD6)=1</formula>
    </cfRule>
  </conditionalFormatting>
  <conditionalFormatting sqref="AD6:AD205">
    <cfRule type="expression" priority="583" aboveAverage="0" equalAverage="0" bottom="0" percent="0" rank="0" text="" dxfId="591">
      <formula>ISTEXT(AD6)=1</formula>
    </cfRule>
  </conditionalFormatting>
  <conditionalFormatting sqref="AD6:AD205">
    <cfRule type="expression" priority="584" aboveAverage="0" equalAverage="0" bottom="0" percent="0" rank="0" text="" dxfId="592">
      <formula>ISERROR(AD6)=1</formula>
    </cfRule>
    <cfRule type="expression" priority="585" aboveAverage="0" equalAverage="0" bottom="0" percent="0" rank="0" text="" dxfId="593">
      <formula>ISTEXT(AD6)=1</formula>
    </cfRule>
  </conditionalFormatting>
  <conditionalFormatting sqref="AE6:AE205">
    <cfRule type="expression" priority="586" aboveAverage="0" equalAverage="0" bottom="0" percent="0" rank="0" text="" dxfId="594">
      <formula>ISTEXT(AE6)=1</formula>
    </cfRule>
  </conditionalFormatting>
  <conditionalFormatting sqref="AE6:AE205">
    <cfRule type="expression" priority="587" aboveAverage="0" equalAverage="0" bottom="0" percent="0" rank="0" text="" dxfId="595">
      <formula>ISTEXT(AE6)=1</formula>
    </cfRule>
  </conditionalFormatting>
  <conditionalFormatting sqref="AE6:AE205">
    <cfRule type="expression" priority="588" aboveAverage="0" equalAverage="0" bottom="0" percent="0" rank="0" text="" dxfId="596">
      <formula>ISTEXT(AE6)=1</formula>
    </cfRule>
  </conditionalFormatting>
  <conditionalFormatting sqref="AE6:AE205">
    <cfRule type="expression" priority="589" aboveAverage="0" equalAverage="0" bottom="0" percent="0" rank="0" text="" dxfId="597">
      <formula>ISTEXT(AE6)=1</formula>
    </cfRule>
  </conditionalFormatting>
  <conditionalFormatting sqref="AE6:AE205">
    <cfRule type="expression" priority="590" aboveAverage="0" equalAverage="0" bottom="0" percent="0" rank="0" text="" dxfId="598">
      <formula>ISTEXT(AE6)=1</formula>
    </cfRule>
  </conditionalFormatting>
  <conditionalFormatting sqref="AE6:AE205">
    <cfRule type="expression" priority="591" aboveAverage="0" equalAverage="0" bottom="0" percent="0" rank="0" text="" dxfId="599">
      <formula>ISTEXT(AE6)=1</formula>
    </cfRule>
  </conditionalFormatting>
  <conditionalFormatting sqref="AE6:AE205">
    <cfRule type="expression" priority="592" aboveAverage="0" equalAverage="0" bottom="0" percent="0" rank="0" text="" dxfId="600">
      <formula>ISTEXT(AE6)=1</formula>
    </cfRule>
  </conditionalFormatting>
  <conditionalFormatting sqref="AE6:AE205">
    <cfRule type="expression" priority="593" aboveAverage="0" equalAverage="0" bottom="0" percent="0" rank="0" text="" dxfId="601">
      <formula>ISTEXT(AE6)=1</formula>
    </cfRule>
  </conditionalFormatting>
  <conditionalFormatting sqref="AE6:AE205">
    <cfRule type="expression" priority="594" aboveAverage="0" equalAverage="0" bottom="0" percent="0" rank="0" text="" dxfId="602">
      <formula>ISTEXT(AE6)=1</formula>
    </cfRule>
  </conditionalFormatting>
  <conditionalFormatting sqref="AE6:AE205">
    <cfRule type="expression" priority="595" aboveAverage="0" equalAverage="0" bottom="0" percent="0" rank="0" text="" dxfId="603">
      <formula>ISTEXT(AE6)=1</formula>
    </cfRule>
  </conditionalFormatting>
  <conditionalFormatting sqref="AE6:AE205">
    <cfRule type="expression" priority="596" aboveAverage="0" equalAverage="0" bottom="0" percent="0" rank="0" text="" dxfId="604">
      <formula>ISTEXT(AE6)=1</formula>
    </cfRule>
  </conditionalFormatting>
  <conditionalFormatting sqref="AE6:AE205">
    <cfRule type="expression" priority="597" aboveAverage="0" equalAverage="0" bottom="0" percent="0" rank="0" text="" dxfId="605">
      <formula>ISTEXT(AE6)=1</formula>
    </cfRule>
  </conditionalFormatting>
  <conditionalFormatting sqref="AE6:AE205">
    <cfRule type="expression" priority="598" aboveAverage="0" equalAverage="0" bottom="0" percent="0" rank="0" text="" dxfId="606">
      <formula>ISTEXT(AE6)=1</formula>
    </cfRule>
  </conditionalFormatting>
  <conditionalFormatting sqref="AE6:AE205">
    <cfRule type="expression" priority="599" aboveAverage="0" equalAverage="0" bottom="0" percent="0" rank="0" text="" dxfId="607">
      <formula>ISTEXT(AE6)=1</formula>
    </cfRule>
  </conditionalFormatting>
  <conditionalFormatting sqref="AE6:AE205">
    <cfRule type="expression" priority="600" aboveAverage="0" equalAverage="0" bottom="0" percent="0" rank="0" text="" dxfId="608">
      <formula>ISTEXT(AE6)=1</formula>
    </cfRule>
  </conditionalFormatting>
  <conditionalFormatting sqref="AE6:AE205">
    <cfRule type="expression" priority="601" aboveAverage="0" equalAverage="0" bottom="0" percent="0" rank="0" text="" dxfId="609">
      <formula>ISTEXT(AE6)=1</formula>
    </cfRule>
  </conditionalFormatting>
  <conditionalFormatting sqref="AE6:AE205">
    <cfRule type="expression" priority="602" aboveAverage="0" equalAverage="0" bottom="0" percent="0" rank="0" text="" dxfId="610">
      <formula>ISERROR(AE6)=1</formula>
    </cfRule>
    <cfRule type="expression" priority="603" aboveAverage="0" equalAverage="0" bottom="0" percent="0" rank="0" text="" dxfId="611">
      <formula>ISTEXT(AE6)=1</formula>
    </cfRule>
  </conditionalFormatting>
  <conditionalFormatting sqref="AG6:AG205">
    <cfRule type="expression" priority="604" aboveAverage="0" equalAverage="0" bottom="0" percent="0" rank="0" text="" dxfId="612">
      <formula>ISTEXT(AG6)=1</formula>
    </cfRule>
  </conditionalFormatting>
  <conditionalFormatting sqref="AG6:AG205">
    <cfRule type="expression" priority="605" aboveAverage="0" equalAverage="0" bottom="0" percent="0" rank="0" text="" dxfId="613">
      <formula>ISTEXT(AG6)=1</formula>
    </cfRule>
  </conditionalFormatting>
  <conditionalFormatting sqref="AG6:AG205">
    <cfRule type="expression" priority="606" aboveAverage="0" equalAverage="0" bottom="0" percent="0" rank="0" text="" dxfId="614">
      <formula>ISTEXT(AG6)=1</formula>
    </cfRule>
  </conditionalFormatting>
  <conditionalFormatting sqref="AG6:AG205">
    <cfRule type="expression" priority="607" aboveAverage="0" equalAverage="0" bottom="0" percent="0" rank="0" text="" dxfId="615">
      <formula>ISTEXT(AG6)=1</formula>
    </cfRule>
  </conditionalFormatting>
  <conditionalFormatting sqref="AG6:AG205">
    <cfRule type="expression" priority="608" aboveAverage="0" equalAverage="0" bottom="0" percent="0" rank="0" text="" dxfId="616">
      <formula>ISTEXT(AG6)=1</formula>
    </cfRule>
  </conditionalFormatting>
  <conditionalFormatting sqref="AG6:AG205">
    <cfRule type="expression" priority="609" aboveAverage="0" equalAverage="0" bottom="0" percent="0" rank="0" text="" dxfId="617">
      <formula>ISTEXT(AG6)=1</formula>
    </cfRule>
  </conditionalFormatting>
  <conditionalFormatting sqref="AG6:AG205">
    <cfRule type="expression" priority="610" aboveAverage="0" equalAverage="0" bottom="0" percent="0" rank="0" text="" dxfId="618">
      <formula>ISTEXT(AG6)=1</formula>
    </cfRule>
  </conditionalFormatting>
  <conditionalFormatting sqref="AG6:AG205">
    <cfRule type="expression" priority="611" aboveAverage="0" equalAverage="0" bottom="0" percent="0" rank="0" text="" dxfId="619">
      <formula>ISTEXT(AG6)=1</formula>
    </cfRule>
  </conditionalFormatting>
  <conditionalFormatting sqref="AG6:AG205">
    <cfRule type="expression" priority="612" aboveAverage="0" equalAverage="0" bottom="0" percent="0" rank="0" text="" dxfId="620">
      <formula>ISTEXT(AG6)=1</formula>
    </cfRule>
  </conditionalFormatting>
  <conditionalFormatting sqref="AG6:AG205">
    <cfRule type="expression" priority="613" aboveAverage="0" equalAverage="0" bottom="0" percent="0" rank="0" text="" dxfId="621">
      <formula>ISTEXT(AG6)=1</formula>
    </cfRule>
  </conditionalFormatting>
  <conditionalFormatting sqref="AG6:AG205">
    <cfRule type="expression" priority="614" aboveAverage="0" equalAverage="0" bottom="0" percent="0" rank="0" text="" dxfId="622">
      <formula>ISTEXT(AG6)=1</formula>
    </cfRule>
  </conditionalFormatting>
  <conditionalFormatting sqref="AG6:AG205">
    <cfRule type="expression" priority="615" aboveAverage="0" equalAverage="0" bottom="0" percent="0" rank="0" text="" dxfId="623">
      <formula>ISTEXT(AG6)=1</formula>
    </cfRule>
  </conditionalFormatting>
  <conditionalFormatting sqref="AG6:AG205">
    <cfRule type="expression" priority="616" aboveAverage="0" equalAverage="0" bottom="0" percent="0" rank="0" text="" dxfId="624">
      <formula>ISTEXT(AG6)=1</formula>
    </cfRule>
  </conditionalFormatting>
  <conditionalFormatting sqref="AG6:AG205">
    <cfRule type="expression" priority="617" aboveAverage="0" equalAverage="0" bottom="0" percent="0" rank="0" text="" dxfId="625">
      <formula>ISTEXT(AG6)=1</formula>
    </cfRule>
  </conditionalFormatting>
  <conditionalFormatting sqref="AG6:AG205">
    <cfRule type="expression" priority="618" aboveAverage="0" equalAverage="0" bottom="0" percent="0" rank="0" text="" dxfId="626">
      <formula>ISTEXT(AG6)=1</formula>
    </cfRule>
  </conditionalFormatting>
  <conditionalFormatting sqref="AG6:AG205">
    <cfRule type="expression" priority="619" aboveAverage="0" equalAverage="0" bottom="0" percent="0" rank="0" text="" dxfId="627">
      <formula>ISTEXT(AG6)=1</formula>
    </cfRule>
  </conditionalFormatting>
  <conditionalFormatting sqref="AG6:AG205">
    <cfRule type="expression" priority="620" aboveAverage="0" equalAverage="0" bottom="0" percent="0" rank="0" text="" dxfId="628">
      <formula>ISTEXT(AG6)=1</formula>
    </cfRule>
  </conditionalFormatting>
  <conditionalFormatting sqref="AG6:AG205">
    <cfRule type="expression" priority="621" aboveAverage="0" equalAverage="0" bottom="0" percent="0" rank="0" text="" dxfId="629">
      <formula>ISERROR(AG6)=1</formula>
    </cfRule>
    <cfRule type="expression" priority="622" aboveAverage="0" equalAverage="0" bottom="0" percent="0" rank="0" text="" dxfId="630">
      <formula>ISTEXT(AG6)=1</formula>
    </cfRule>
  </conditionalFormatting>
  <conditionalFormatting sqref="AH6:AH205">
    <cfRule type="expression" priority="623" aboveAverage="0" equalAverage="0" bottom="0" percent="0" rank="0" text="" dxfId="631">
      <formula>ISTEXT(AH6)=1</formula>
    </cfRule>
  </conditionalFormatting>
  <conditionalFormatting sqref="AH6:AH205">
    <cfRule type="expression" priority="624" aboveAverage="0" equalAverage="0" bottom="0" percent="0" rank="0" text="" dxfId="632">
      <formula>ISTEXT(AH6)=1</formula>
    </cfRule>
  </conditionalFormatting>
  <conditionalFormatting sqref="AH6:AH205">
    <cfRule type="expression" priority="625" aboveAverage="0" equalAverage="0" bottom="0" percent="0" rank="0" text="" dxfId="633">
      <formula>ISTEXT(AH6)=1</formula>
    </cfRule>
  </conditionalFormatting>
  <conditionalFormatting sqref="AH6:AH205">
    <cfRule type="expression" priority="626" aboveAverage="0" equalAverage="0" bottom="0" percent="0" rank="0" text="" dxfId="634">
      <formula>ISTEXT(AH6)=1</formula>
    </cfRule>
  </conditionalFormatting>
  <conditionalFormatting sqref="AH6:AH205">
    <cfRule type="expression" priority="627" aboveAverage="0" equalAverage="0" bottom="0" percent="0" rank="0" text="" dxfId="635">
      <formula>ISTEXT(AH6)=1</formula>
    </cfRule>
  </conditionalFormatting>
  <conditionalFormatting sqref="AH6:AH205">
    <cfRule type="expression" priority="628" aboveAverage="0" equalAverage="0" bottom="0" percent="0" rank="0" text="" dxfId="636">
      <formula>ISTEXT(AH6)=1</formula>
    </cfRule>
  </conditionalFormatting>
  <conditionalFormatting sqref="AH6:AH205">
    <cfRule type="expression" priority="629" aboveAverage="0" equalAverage="0" bottom="0" percent="0" rank="0" text="" dxfId="637">
      <formula>ISTEXT(AH6)=1</formula>
    </cfRule>
  </conditionalFormatting>
  <conditionalFormatting sqref="AH6:AH205">
    <cfRule type="expression" priority="630" aboveAverage="0" equalAverage="0" bottom="0" percent="0" rank="0" text="" dxfId="638">
      <formula>ISTEXT(AH6)=1</formula>
    </cfRule>
  </conditionalFormatting>
  <conditionalFormatting sqref="AH6:AH205">
    <cfRule type="expression" priority="631" aboveAverage="0" equalAverage="0" bottom="0" percent="0" rank="0" text="" dxfId="639">
      <formula>ISTEXT(AH6)=1</formula>
    </cfRule>
  </conditionalFormatting>
  <conditionalFormatting sqref="AH6:AH205">
    <cfRule type="expression" priority="632" aboveAverage="0" equalAverage="0" bottom="0" percent="0" rank="0" text="" dxfId="640">
      <formula>ISTEXT(AH6)=1</formula>
    </cfRule>
  </conditionalFormatting>
  <conditionalFormatting sqref="AH6:AH205">
    <cfRule type="expression" priority="633" aboveAverage="0" equalAverage="0" bottom="0" percent="0" rank="0" text="" dxfId="641">
      <formula>ISTEXT(AH6)=1</formula>
    </cfRule>
  </conditionalFormatting>
  <conditionalFormatting sqref="AH6:AH205">
    <cfRule type="expression" priority="634" aboveAverage="0" equalAverage="0" bottom="0" percent="0" rank="0" text="" dxfId="642">
      <formula>ISTEXT(AH6)=1</formula>
    </cfRule>
  </conditionalFormatting>
  <conditionalFormatting sqref="AH6:AH205">
    <cfRule type="expression" priority="635" aboveAverage="0" equalAverage="0" bottom="0" percent="0" rank="0" text="" dxfId="643">
      <formula>ISTEXT(AH6)=1</formula>
    </cfRule>
  </conditionalFormatting>
  <conditionalFormatting sqref="AH6:AH205">
    <cfRule type="expression" priority="636" aboveAverage="0" equalAverage="0" bottom="0" percent="0" rank="0" text="" dxfId="644">
      <formula>ISTEXT(AH6)=1</formula>
    </cfRule>
  </conditionalFormatting>
  <conditionalFormatting sqref="AH6:AH205">
    <cfRule type="expression" priority="637" aboveAverage="0" equalAverage="0" bottom="0" percent="0" rank="0" text="" dxfId="645">
      <formula>ISTEXT(AH6)=1</formula>
    </cfRule>
  </conditionalFormatting>
  <conditionalFormatting sqref="AH6:AH205">
    <cfRule type="expression" priority="638" aboveAverage="0" equalAverage="0" bottom="0" percent="0" rank="0" text="" dxfId="646">
      <formula>ISTEXT(AH6)=1</formula>
    </cfRule>
  </conditionalFormatting>
  <conditionalFormatting sqref="AH6:AH205">
    <cfRule type="expression" priority="639" aboveAverage="0" equalAverage="0" bottom="0" percent="0" rank="0" text="" dxfId="647">
      <formula>ISTEXT(AH6)=1</formula>
    </cfRule>
  </conditionalFormatting>
  <conditionalFormatting sqref="AH6:AH205">
    <cfRule type="expression" priority="640" aboveAverage="0" equalAverage="0" bottom="0" percent="0" rank="0" text="" dxfId="648">
      <formula>ISTEXT(AH6)=1</formula>
    </cfRule>
  </conditionalFormatting>
  <conditionalFormatting sqref="AH6:AH205">
    <cfRule type="expression" priority="641" aboveAverage="0" equalAverage="0" bottom="0" percent="0" rank="0" text="" dxfId="649">
      <formula>ISERROR(AH6)=1</formula>
    </cfRule>
    <cfRule type="expression" priority="642" aboveAverage="0" equalAverage="0" bottom="0" percent="0" rank="0" text="" dxfId="650">
      <formula>ISTEXT(AH6)=1</formula>
    </cfRule>
  </conditionalFormatting>
  <conditionalFormatting sqref="AI6:AI205">
    <cfRule type="expression" priority="643" aboveAverage="0" equalAverage="0" bottom="0" percent="0" rank="0" text="" dxfId="651">
      <formula>ISTEXT(AI6)=1</formula>
    </cfRule>
  </conditionalFormatting>
  <conditionalFormatting sqref="AI6:AI205">
    <cfRule type="expression" priority="644" aboveAverage="0" equalAverage="0" bottom="0" percent="0" rank="0" text="" dxfId="652">
      <formula>ISTEXT(AI6)=1</formula>
    </cfRule>
  </conditionalFormatting>
  <conditionalFormatting sqref="AI6:AI205">
    <cfRule type="expression" priority="645" aboveAverage="0" equalAverage="0" bottom="0" percent="0" rank="0" text="" dxfId="653">
      <formula>ISTEXT(AI6)=1</formula>
    </cfRule>
  </conditionalFormatting>
  <conditionalFormatting sqref="AI6:AI205">
    <cfRule type="expression" priority="646" aboveAverage="0" equalAverage="0" bottom="0" percent="0" rank="0" text="" dxfId="654">
      <formula>ISTEXT(AI6)=1</formula>
    </cfRule>
  </conditionalFormatting>
  <conditionalFormatting sqref="AI6:AI205">
    <cfRule type="expression" priority="647" aboveAverage="0" equalAverage="0" bottom="0" percent="0" rank="0" text="" dxfId="655">
      <formula>ISTEXT(AI6)=1</formula>
    </cfRule>
  </conditionalFormatting>
  <conditionalFormatting sqref="AI6:AI205">
    <cfRule type="expression" priority="648" aboveAverage="0" equalAverage="0" bottom="0" percent="0" rank="0" text="" dxfId="656">
      <formula>ISTEXT(AI6)=1</formula>
    </cfRule>
  </conditionalFormatting>
  <conditionalFormatting sqref="AI6:AI205">
    <cfRule type="expression" priority="649" aboveAverage="0" equalAverage="0" bottom="0" percent="0" rank="0" text="" dxfId="657">
      <formula>ISTEXT(AI6)=1</formula>
    </cfRule>
  </conditionalFormatting>
  <conditionalFormatting sqref="AI6:AI205">
    <cfRule type="expression" priority="650" aboveAverage="0" equalAverage="0" bottom="0" percent="0" rank="0" text="" dxfId="658">
      <formula>ISTEXT(AI6)=1</formula>
    </cfRule>
  </conditionalFormatting>
  <conditionalFormatting sqref="AI6:AI205">
    <cfRule type="expression" priority="651" aboveAverage="0" equalAverage="0" bottom="0" percent="0" rank="0" text="" dxfId="659">
      <formula>ISTEXT(AI6)=1</formula>
    </cfRule>
  </conditionalFormatting>
  <conditionalFormatting sqref="AI6:AI205">
    <cfRule type="expression" priority="652" aboveAverage="0" equalAverage="0" bottom="0" percent="0" rank="0" text="" dxfId="660">
      <formula>ISTEXT(AI6)=1</formula>
    </cfRule>
  </conditionalFormatting>
  <conditionalFormatting sqref="AI6:AI205">
    <cfRule type="expression" priority="653" aboveAverage="0" equalAverage="0" bottom="0" percent="0" rank="0" text="" dxfId="661">
      <formula>ISTEXT(AI6)=1</formula>
    </cfRule>
  </conditionalFormatting>
  <conditionalFormatting sqref="AI6:AI205">
    <cfRule type="expression" priority="654" aboveAverage="0" equalAverage="0" bottom="0" percent="0" rank="0" text="" dxfId="662">
      <formula>ISTEXT(AI6)=1</formula>
    </cfRule>
  </conditionalFormatting>
  <conditionalFormatting sqref="AI6:AI205">
    <cfRule type="expression" priority="655" aboveAverage="0" equalAverage="0" bottom="0" percent="0" rank="0" text="" dxfId="663">
      <formula>ISTEXT(AI6)=1</formula>
    </cfRule>
  </conditionalFormatting>
  <conditionalFormatting sqref="AI6:AI205">
    <cfRule type="expression" priority="656" aboveAverage="0" equalAverage="0" bottom="0" percent="0" rank="0" text="" dxfId="664">
      <formula>ISTEXT(AI6)=1</formula>
    </cfRule>
  </conditionalFormatting>
  <conditionalFormatting sqref="AI6:AI205">
    <cfRule type="expression" priority="657" aboveAverage="0" equalAverage="0" bottom="0" percent="0" rank="0" text="" dxfId="665">
      <formula>ISTEXT(AI6)=1</formula>
    </cfRule>
  </conditionalFormatting>
  <conditionalFormatting sqref="AI6:AI205">
    <cfRule type="expression" priority="658" aboveAverage="0" equalAverage="0" bottom="0" percent="0" rank="0" text="" dxfId="666">
      <formula>ISTEXT(AI6)=1</formula>
    </cfRule>
  </conditionalFormatting>
  <conditionalFormatting sqref="AI6:AI205">
    <cfRule type="expression" priority="659" aboveAverage="0" equalAverage="0" bottom="0" percent="0" rank="0" text="" dxfId="667">
      <formula>ISTEXT(AI6)=1</formula>
    </cfRule>
  </conditionalFormatting>
  <conditionalFormatting sqref="AI6:AI205">
    <cfRule type="expression" priority="660" aboveAverage="0" equalAverage="0" bottom="0" percent="0" rank="0" text="" dxfId="668">
      <formula>ISTEXT(AI6)=1</formula>
    </cfRule>
  </conditionalFormatting>
  <conditionalFormatting sqref="AI6:AI205">
    <cfRule type="expression" priority="661" aboveAverage="0" equalAverage="0" bottom="0" percent="0" rank="0" text="" dxfId="669">
      <formula>ISTEXT(AI6)=1</formula>
    </cfRule>
  </conditionalFormatting>
  <conditionalFormatting sqref="AI6:AI205">
    <cfRule type="expression" priority="662" aboveAverage="0" equalAverage="0" bottom="0" percent="0" rank="0" text="" dxfId="670">
      <formula>ISERROR(AI6)=1</formula>
    </cfRule>
    <cfRule type="expression" priority="663" aboveAverage="0" equalAverage="0" bottom="0" percent="0" rank="0" text="" dxfId="671">
      <formula>ISTEXT(AI6)=1</formula>
    </cfRule>
  </conditionalFormatting>
  <conditionalFormatting sqref="AJ6:AJ205">
    <cfRule type="expression" priority="664" aboveAverage="0" equalAverage="0" bottom="0" percent="0" rank="0" text="" dxfId="672">
      <formula>ISTEXT(AJ6)=1</formula>
    </cfRule>
  </conditionalFormatting>
  <conditionalFormatting sqref="AJ6:AJ205">
    <cfRule type="expression" priority="665" aboveAverage="0" equalAverage="0" bottom="0" percent="0" rank="0" text="" dxfId="673">
      <formula>ISTEXT(AJ6)=1</formula>
    </cfRule>
  </conditionalFormatting>
  <conditionalFormatting sqref="AJ6:AJ205">
    <cfRule type="expression" priority="666" aboveAverage="0" equalAverage="0" bottom="0" percent="0" rank="0" text="" dxfId="674">
      <formula>ISTEXT(AJ6)=1</formula>
    </cfRule>
  </conditionalFormatting>
  <conditionalFormatting sqref="AJ6:AJ205">
    <cfRule type="expression" priority="667" aboveAverage="0" equalAverage="0" bottom="0" percent="0" rank="0" text="" dxfId="675">
      <formula>ISTEXT(AJ6)=1</formula>
    </cfRule>
  </conditionalFormatting>
  <conditionalFormatting sqref="AJ6:AJ205">
    <cfRule type="expression" priority="668" aboveAverage="0" equalAverage="0" bottom="0" percent="0" rank="0" text="" dxfId="676">
      <formula>ISTEXT(AJ6)=1</formula>
    </cfRule>
  </conditionalFormatting>
  <conditionalFormatting sqref="AJ6:AJ205">
    <cfRule type="expression" priority="669" aboveAverage="0" equalAverage="0" bottom="0" percent="0" rank="0" text="" dxfId="677">
      <formula>ISTEXT(AJ6)=1</formula>
    </cfRule>
  </conditionalFormatting>
  <conditionalFormatting sqref="AJ6:AJ205">
    <cfRule type="expression" priority="670" aboveAverage="0" equalAverage="0" bottom="0" percent="0" rank="0" text="" dxfId="678">
      <formula>ISTEXT(AJ6)=1</formula>
    </cfRule>
  </conditionalFormatting>
  <conditionalFormatting sqref="AJ6:AJ205">
    <cfRule type="expression" priority="671" aboveAverage="0" equalAverage="0" bottom="0" percent="0" rank="0" text="" dxfId="679">
      <formula>ISTEXT(AJ6)=1</formula>
    </cfRule>
  </conditionalFormatting>
  <conditionalFormatting sqref="AJ6:AJ205">
    <cfRule type="expression" priority="672" aboveAverage="0" equalAverage="0" bottom="0" percent="0" rank="0" text="" dxfId="680">
      <formula>ISTEXT(AJ6)=1</formula>
    </cfRule>
  </conditionalFormatting>
  <conditionalFormatting sqref="AJ6:AJ205">
    <cfRule type="expression" priority="673" aboveAverage="0" equalAverage="0" bottom="0" percent="0" rank="0" text="" dxfId="681">
      <formula>ISTEXT(AJ6)=1</formula>
    </cfRule>
  </conditionalFormatting>
  <conditionalFormatting sqref="AJ6:AJ205">
    <cfRule type="expression" priority="674" aboveAverage="0" equalAverage="0" bottom="0" percent="0" rank="0" text="" dxfId="682">
      <formula>ISTEXT(AJ6)=1</formula>
    </cfRule>
  </conditionalFormatting>
  <conditionalFormatting sqref="AJ6:AJ205">
    <cfRule type="expression" priority="675" aboveAverage="0" equalAverage="0" bottom="0" percent="0" rank="0" text="" dxfId="683">
      <formula>ISTEXT(AJ6)=1</formula>
    </cfRule>
  </conditionalFormatting>
  <conditionalFormatting sqref="AJ6:AJ205">
    <cfRule type="expression" priority="676" aboveAverage="0" equalAverage="0" bottom="0" percent="0" rank="0" text="" dxfId="684">
      <formula>ISTEXT(AJ6)=1</formula>
    </cfRule>
  </conditionalFormatting>
  <conditionalFormatting sqref="AJ6:AJ205">
    <cfRule type="expression" priority="677" aboveAverage="0" equalAverage="0" bottom="0" percent="0" rank="0" text="" dxfId="685">
      <formula>ISTEXT(AJ6)=1</formula>
    </cfRule>
  </conditionalFormatting>
  <conditionalFormatting sqref="AJ6:AJ205">
    <cfRule type="expression" priority="678" aboveAverage="0" equalAverage="0" bottom="0" percent="0" rank="0" text="" dxfId="686">
      <formula>ISTEXT(AJ6)=1</formula>
    </cfRule>
  </conditionalFormatting>
  <conditionalFormatting sqref="AJ6:AJ205">
    <cfRule type="expression" priority="679" aboveAverage="0" equalAverage="0" bottom="0" percent="0" rank="0" text="" dxfId="687">
      <formula>ISTEXT(AJ6)=1</formula>
    </cfRule>
  </conditionalFormatting>
  <conditionalFormatting sqref="AJ6:AJ205">
    <cfRule type="expression" priority="680" aboveAverage="0" equalAverage="0" bottom="0" percent="0" rank="0" text="" dxfId="688">
      <formula>ISTEXT(AJ6)=1</formula>
    </cfRule>
  </conditionalFormatting>
  <conditionalFormatting sqref="AJ6:AJ205">
    <cfRule type="expression" priority="681" aboveAverage="0" equalAverage="0" bottom="0" percent="0" rank="0" text="" dxfId="689">
      <formula>ISTEXT(AJ6)=1</formula>
    </cfRule>
  </conditionalFormatting>
  <conditionalFormatting sqref="AJ6:AJ205">
    <cfRule type="expression" priority="682" aboveAverage="0" equalAverage="0" bottom="0" percent="0" rank="0" text="" dxfId="690">
      <formula>ISTEXT(AJ6)=1</formula>
    </cfRule>
  </conditionalFormatting>
  <conditionalFormatting sqref="AJ6:AJ205">
    <cfRule type="expression" priority="683" aboveAverage="0" equalAverage="0" bottom="0" percent="0" rank="0" text="" dxfId="691">
      <formula>ISTEXT(AJ6)=1</formula>
    </cfRule>
  </conditionalFormatting>
  <conditionalFormatting sqref="AJ6:AJ205">
    <cfRule type="expression" priority="684" aboveAverage="0" equalAverage="0" bottom="0" percent="0" rank="0" text="" dxfId="692">
      <formula>ISERROR(AJ6)=1</formula>
    </cfRule>
    <cfRule type="expression" priority="685" aboveAverage="0" equalAverage="0" bottom="0" percent="0" rank="0" text="" dxfId="693">
      <formula>ISTEXT(AJ6)=1</formula>
    </cfRule>
  </conditionalFormatting>
  <conditionalFormatting sqref="AK6:AK205">
    <cfRule type="expression" priority="686" aboveAverage="0" equalAverage="0" bottom="0" percent="0" rank="0" text="" dxfId="694">
      <formula>ISTEXT(AK6)=1</formula>
    </cfRule>
  </conditionalFormatting>
  <conditionalFormatting sqref="AK6:AK205">
    <cfRule type="expression" priority="687" aboveAverage="0" equalAverage="0" bottom="0" percent="0" rank="0" text="" dxfId="695">
      <formula>ISTEXT(AK6)=1</formula>
    </cfRule>
  </conditionalFormatting>
  <conditionalFormatting sqref="AK6:AK205">
    <cfRule type="expression" priority="688" aboveAverage="0" equalAverage="0" bottom="0" percent="0" rank="0" text="" dxfId="696">
      <formula>ISTEXT(AK6)=1</formula>
    </cfRule>
  </conditionalFormatting>
  <conditionalFormatting sqref="AK6:AK205">
    <cfRule type="expression" priority="689" aboveAverage="0" equalAverage="0" bottom="0" percent="0" rank="0" text="" dxfId="697">
      <formula>ISTEXT(AK6)=1</formula>
    </cfRule>
  </conditionalFormatting>
  <conditionalFormatting sqref="AK6:AK205">
    <cfRule type="expression" priority="690" aboveAverage="0" equalAverage="0" bottom="0" percent="0" rank="0" text="" dxfId="698">
      <formula>ISTEXT(AK6)=1</formula>
    </cfRule>
  </conditionalFormatting>
  <conditionalFormatting sqref="AK6:AK205">
    <cfRule type="expression" priority="691" aboveAverage="0" equalAverage="0" bottom="0" percent="0" rank="0" text="" dxfId="699">
      <formula>ISTEXT(AK6)=1</formula>
    </cfRule>
  </conditionalFormatting>
  <conditionalFormatting sqref="AK6:AK205">
    <cfRule type="expression" priority="692" aboveAverage="0" equalAverage="0" bottom="0" percent="0" rank="0" text="" dxfId="700">
      <formula>ISTEXT(AK6)=1</formula>
    </cfRule>
  </conditionalFormatting>
  <conditionalFormatting sqref="AK6:AK205">
    <cfRule type="expression" priority="693" aboveAverage="0" equalAverage="0" bottom="0" percent="0" rank="0" text="" dxfId="701">
      <formula>ISTEXT(AK6)=1</formula>
    </cfRule>
  </conditionalFormatting>
  <conditionalFormatting sqref="AK6:AK205">
    <cfRule type="expression" priority="694" aboveAverage="0" equalAverage="0" bottom="0" percent="0" rank="0" text="" dxfId="702">
      <formula>ISTEXT(AK6)=1</formula>
    </cfRule>
  </conditionalFormatting>
  <conditionalFormatting sqref="AK6:AK205">
    <cfRule type="expression" priority="695" aboveAverage="0" equalAverage="0" bottom="0" percent="0" rank="0" text="" dxfId="703">
      <formula>ISTEXT(AK6)=1</formula>
    </cfRule>
  </conditionalFormatting>
  <conditionalFormatting sqref="AK6:AK205">
    <cfRule type="expression" priority="696" aboveAverage="0" equalAverage="0" bottom="0" percent="0" rank="0" text="" dxfId="704">
      <formula>ISTEXT(AK6)=1</formula>
    </cfRule>
  </conditionalFormatting>
  <conditionalFormatting sqref="AK6:AK205">
    <cfRule type="expression" priority="697" aboveAverage="0" equalAverage="0" bottom="0" percent="0" rank="0" text="" dxfId="705">
      <formula>ISTEXT(AK6)=1</formula>
    </cfRule>
  </conditionalFormatting>
  <conditionalFormatting sqref="AK6:AK205">
    <cfRule type="expression" priority="698" aboveAverage="0" equalAverage="0" bottom="0" percent="0" rank="0" text="" dxfId="706">
      <formula>ISTEXT(AK6)=1</formula>
    </cfRule>
  </conditionalFormatting>
  <conditionalFormatting sqref="AK6:AK205">
    <cfRule type="expression" priority="699" aboveAverage="0" equalAverage="0" bottom="0" percent="0" rank="0" text="" dxfId="707">
      <formula>ISTEXT(AK6)=1</formula>
    </cfRule>
  </conditionalFormatting>
  <conditionalFormatting sqref="AK6:AK205">
    <cfRule type="expression" priority="700" aboveAverage="0" equalAverage="0" bottom="0" percent="0" rank="0" text="" dxfId="708">
      <formula>ISTEXT(AK6)=1</formula>
    </cfRule>
  </conditionalFormatting>
  <conditionalFormatting sqref="AK6:AK205">
    <cfRule type="expression" priority="701" aboveAverage="0" equalAverage="0" bottom="0" percent="0" rank="0" text="" dxfId="709">
      <formula>ISTEXT(AK6)=1</formula>
    </cfRule>
  </conditionalFormatting>
  <conditionalFormatting sqref="AK6:AK205">
    <cfRule type="expression" priority="702" aboveAverage="0" equalAverage="0" bottom="0" percent="0" rank="0" text="" dxfId="710">
      <formula>ISTEXT(AK6)=1</formula>
    </cfRule>
  </conditionalFormatting>
  <conditionalFormatting sqref="AK6:AK205">
    <cfRule type="expression" priority="703" aboveAverage="0" equalAverage="0" bottom="0" percent="0" rank="0" text="" dxfId="711">
      <formula>ISTEXT(AK6)=1</formula>
    </cfRule>
  </conditionalFormatting>
  <conditionalFormatting sqref="AK6:AK205">
    <cfRule type="expression" priority="704" aboveAverage="0" equalAverage="0" bottom="0" percent="0" rank="0" text="" dxfId="712">
      <formula>ISTEXT(AK6)=1</formula>
    </cfRule>
  </conditionalFormatting>
  <conditionalFormatting sqref="AK6:AK205">
    <cfRule type="expression" priority="705" aboveAverage="0" equalAverage="0" bottom="0" percent="0" rank="0" text="" dxfId="713">
      <formula>ISTEXT(AK6)=1</formula>
    </cfRule>
  </conditionalFormatting>
  <conditionalFormatting sqref="AK6:AK205">
    <cfRule type="expression" priority="706" aboveAverage="0" equalAverage="0" bottom="0" percent="0" rank="0" text="" dxfId="714">
      <formula>ISTEXT(AK6)=1</formula>
    </cfRule>
  </conditionalFormatting>
  <conditionalFormatting sqref="AK6:AK205">
    <cfRule type="expression" priority="707" aboveAverage="0" equalAverage="0" bottom="0" percent="0" rank="0" text="" dxfId="715">
      <formula>ISERROR(AK6)=1</formula>
    </cfRule>
    <cfRule type="expression" priority="708" aboveAverage="0" equalAverage="0" bottom="0" percent="0" rank="0" text="" dxfId="716">
      <formula>ISTEXT(AK6)=1</formula>
    </cfRule>
  </conditionalFormatting>
  <conditionalFormatting sqref="AL6:AL205">
    <cfRule type="expression" priority="709" aboveAverage="0" equalAverage="0" bottom="0" percent="0" rank="0" text="" dxfId="717">
      <formula>ISTEXT(AL6)=1</formula>
    </cfRule>
  </conditionalFormatting>
  <conditionalFormatting sqref="AL6:AL205">
    <cfRule type="expression" priority="710" aboveAverage="0" equalAverage="0" bottom="0" percent="0" rank="0" text="" dxfId="718">
      <formula>ISTEXT(AL6)=1</formula>
    </cfRule>
  </conditionalFormatting>
  <conditionalFormatting sqref="AL6:AL205">
    <cfRule type="expression" priority="711" aboveAverage="0" equalAverage="0" bottom="0" percent="0" rank="0" text="" dxfId="719">
      <formula>ISTEXT(AL6)=1</formula>
    </cfRule>
  </conditionalFormatting>
  <conditionalFormatting sqref="AL6:AL205">
    <cfRule type="expression" priority="712" aboveAverage="0" equalAverage="0" bottom="0" percent="0" rank="0" text="" dxfId="720">
      <formula>ISTEXT(AL6)=1</formula>
    </cfRule>
  </conditionalFormatting>
  <conditionalFormatting sqref="AL6:AL205">
    <cfRule type="expression" priority="713" aboveAverage="0" equalAverage="0" bottom="0" percent="0" rank="0" text="" dxfId="721">
      <formula>ISTEXT(AL6)=1</formula>
    </cfRule>
  </conditionalFormatting>
  <conditionalFormatting sqref="AL6:AL205">
    <cfRule type="expression" priority="714" aboveAverage="0" equalAverage="0" bottom="0" percent="0" rank="0" text="" dxfId="722">
      <formula>ISTEXT(AL6)=1</formula>
    </cfRule>
  </conditionalFormatting>
  <conditionalFormatting sqref="AL6:AL205">
    <cfRule type="expression" priority="715" aboveAverage="0" equalAverage="0" bottom="0" percent="0" rank="0" text="" dxfId="723">
      <formula>ISTEXT(AL6)=1</formula>
    </cfRule>
  </conditionalFormatting>
  <conditionalFormatting sqref="AL6:AL205">
    <cfRule type="expression" priority="716" aboveAverage="0" equalAverage="0" bottom="0" percent="0" rank="0" text="" dxfId="724">
      <formula>ISTEXT(AL6)=1</formula>
    </cfRule>
  </conditionalFormatting>
  <conditionalFormatting sqref="AL6:AL205">
    <cfRule type="expression" priority="717" aboveAverage="0" equalAverage="0" bottom="0" percent="0" rank="0" text="" dxfId="725">
      <formula>ISTEXT(AL6)=1</formula>
    </cfRule>
  </conditionalFormatting>
  <conditionalFormatting sqref="AL6:AL205">
    <cfRule type="expression" priority="718" aboveAverage="0" equalAverage="0" bottom="0" percent="0" rank="0" text="" dxfId="726">
      <formula>ISTEXT(AL6)=1</formula>
    </cfRule>
  </conditionalFormatting>
  <conditionalFormatting sqref="AL6:AL205">
    <cfRule type="expression" priority="719" aboveAverage="0" equalAverage="0" bottom="0" percent="0" rank="0" text="" dxfId="727">
      <formula>ISTEXT(AL6)=1</formula>
    </cfRule>
  </conditionalFormatting>
  <conditionalFormatting sqref="AL6:AL205">
    <cfRule type="expression" priority="720" aboveAverage="0" equalAverage="0" bottom="0" percent="0" rank="0" text="" dxfId="728">
      <formula>ISTEXT(AL6)=1</formula>
    </cfRule>
  </conditionalFormatting>
  <conditionalFormatting sqref="AL6:AL205">
    <cfRule type="expression" priority="721" aboveAverage="0" equalAverage="0" bottom="0" percent="0" rank="0" text="" dxfId="729">
      <formula>ISTEXT(AL6)=1</formula>
    </cfRule>
  </conditionalFormatting>
  <conditionalFormatting sqref="AL6:AL205">
    <cfRule type="expression" priority="722" aboveAverage="0" equalAverage="0" bottom="0" percent="0" rank="0" text="" dxfId="730">
      <formula>ISTEXT(AL6)=1</formula>
    </cfRule>
  </conditionalFormatting>
  <conditionalFormatting sqref="AL6:AL205">
    <cfRule type="expression" priority="723" aboveAverage="0" equalAverage="0" bottom="0" percent="0" rank="0" text="" dxfId="731">
      <formula>ISTEXT(AL6)=1</formula>
    </cfRule>
  </conditionalFormatting>
  <conditionalFormatting sqref="AL6:AL205">
    <cfRule type="expression" priority="724" aboveAverage="0" equalAverage="0" bottom="0" percent="0" rank="0" text="" dxfId="732">
      <formula>ISTEXT(AL6)=1</formula>
    </cfRule>
  </conditionalFormatting>
  <conditionalFormatting sqref="AL6:AL205">
    <cfRule type="expression" priority="725" aboveAverage="0" equalAverage="0" bottom="0" percent="0" rank="0" text="" dxfId="733">
      <formula>ISTEXT(AL6)=1</formula>
    </cfRule>
  </conditionalFormatting>
  <conditionalFormatting sqref="AL6:AL205">
    <cfRule type="expression" priority="726" aboveAverage="0" equalAverage="0" bottom="0" percent="0" rank="0" text="" dxfId="734">
      <formula>ISTEXT(AL6)=1</formula>
    </cfRule>
  </conditionalFormatting>
  <conditionalFormatting sqref="AL6:AL205">
    <cfRule type="expression" priority="727" aboveAverage="0" equalAverage="0" bottom="0" percent="0" rank="0" text="" dxfId="735">
      <formula>ISTEXT(AL6)=1</formula>
    </cfRule>
  </conditionalFormatting>
  <conditionalFormatting sqref="AL6:AL205">
    <cfRule type="expression" priority="728" aboveAverage="0" equalAverage="0" bottom="0" percent="0" rank="0" text="" dxfId="736">
      <formula>ISTEXT(AL6)=1</formula>
    </cfRule>
  </conditionalFormatting>
  <conditionalFormatting sqref="AL6:AL205">
    <cfRule type="expression" priority="729" aboveAverage="0" equalAverage="0" bottom="0" percent="0" rank="0" text="" dxfId="737">
      <formula>ISTEXT(AL6)=1</formula>
    </cfRule>
  </conditionalFormatting>
  <conditionalFormatting sqref="AL6:AL205">
    <cfRule type="expression" priority="730" aboveAverage="0" equalAverage="0" bottom="0" percent="0" rank="0" text="" dxfId="738">
      <formula>ISTEXT(AL6)=1</formula>
    </cfRule>
  </conditionalFormatting>
  <conditionalFormatting sqref="AL6:AL205">
    <cfRule type="expression" priority="731" aboveAverage="0" equalAverage="0" bottom="0" percent="0" rank="0" text="" dxfId="739">
      <formula>ISERROR(AL6)=1</formula>
    </cfRule>
    <cfRule type="expression" priority="732" aboveAverage="0" equalAverage="0" bottom="0" percent="0" rank="0" text="" dxfId="740">
      <formula>ISTEXT(AL6)=1</formula>
    </cfRule>
  </conditionalFormatting>
  <conditionalFormatting sqref="R6:R205">
    <cfRule type="expression" priority="733" aboveAverage="0" equalAverage="0" bottom="0" percent="0" rank="0" text="" dxfId="741">
      <formula>ISERROR(R6)=1</formula>
    </cfRule>
    <cfRule type="expression" priority="734" aboveAverage="0" equalAverage="0" bottom="0" percent="0" rank="0" text="" dxfId="742">
      <formula>ISTEXT(R6)=1</formula>
    </cfRule>
  </conditionalFormatting>
  <conditionalFormatting sqref="Y6:Y205">
    <cfRule type="expression" priority="735" aboveAverage="0" equalAverage="0" bottom="0" percent="0" rank="0" text="" dxfId="743">
      <formula>ISERROR(Y6)=1</formula>
    </cfRule>
    <cfRule type="expression" priority="736" aboveAverage="0" equalAverage="0" bottom="0" percent="0" rank="0" text="" dxfId="744">
      <formula>ISTEXT(Y6)=1</formula>
    </cfRule>
  </conditionalFormatting>
  <conditionalFormatting sqref="AF6:AF205">
    <cfRule type="expression" priority="737" aboveAverage="0" equalAverage="0" bottom="0" percent="0" rank="0" text="" dxfId="745">
      <formula>ISERROR(AF6)=1</formula>
    </cfRule>
    <cfRule type="expression" priority="738" aboveAverage="0" equalAverage="0" bottom="0" percent="0" rank="0" text="" dxfId="746">
      <formula>ISTEXT(AF6)=1</formula>
    </cfRule>
  </conditionalFormatting>
  <conditionalFormatting sqref="AM6:AM205">
    <cfRule type="expression" priority="739" aboveAverage="0" equalAverage="0" bottom="0" percent="0" rank="0" text="" dxfId="747">
      <formula>ISERROR(AM6)=1</formula>
    </cfRule>
    <cfRule type="expression" priority="740" aboveAverage="0" equalAverage="0" bottom="0" percent="0" rank="0" text="" dxfId="748">
      <formula>ISTEXT(AM6)=1</formula>
    </cfRule>
  </conditionalFormatting>
  <conditionalFormatting sqref="AN6:AN205">
    <cfRule type="expression" priority="741" aboveAverage="0" equalAverage="0" bottom="0" percent="0" rank="0" text="" dxfId="749">
      <formula>ISERROR(AN6)=1</formula>
    </cfRule>
    <cfRule type="expression" priority="742" aboveAverage="0" equalAverage="0" bottom="0" percent="0" rank="0" text="" dxfId="750">
      <formula>ISTEXT(AN6)=1</formula>
    </cfRule>
  </conditionalFormatting>
  <conditionalFormatting sqref="AO6:AO205">
    <cfRule type="expression" priority="743" aboveAverage="0" equalAverage="0" bottom="0" percent="0" rank="0" text="" dxfId="751">
      <formula>ISERROR(AO6)=1</formula>
    </cfRule>
    <cfRule type="expression" priority="744" aboveAverage="0" equalAverage="0" bottom="0" percent="0" rank="0" text="" dxfId="752">
      <formula>ISTEXT(AO6)=1</formula>
    </cfRule>
  </conditionalFormatting>
  <conditionalFormatting sqref="AP6:AP205">
    <cfRule type="expression" priority="745" aboveAverage="0" equalAverage="0" bottom="0" percent="0" rank="0" text="" dxfId="753">
      <formula>ISERROR(AP6)=1</formula>
    </cfRule>
    <cfRule type="expression" priority="746" aboveAverage="0" equalAverage="0" bottom="0" percent="0" rank="0" text="" dxfId="754">
      <formula>ISTEXT(AP6)=1</formula>
    </cfRule>
  </conditionalFormatting>
  <conditionalFormatting sqref="AV6:AW205">
    <cfRule type="expression" priority="747" aboveAverage="0" equalAverage="0" bottom="0" percent="0" rank="0" text="" dxfId="755">
      <formula>ISERROR(AV6)=1</formula>
    </cfRule>
    <cfRule type="expression" priority="748" aboveAverage="0" equalAverage="0" bottom="0" percent="0" rank="0" text="" dxfId="756">
      <formula>ISTEXT(AV6)=1</formula>
    </cfRule>
  </conditionalFormatting>
  <conditionalFormatting sqref="AX6:AY205">
    <cfRule type="expression" priority="749" aboveAverage="0" equalAverage="0" bottom="0" percent="0" rank="0" text="" dxfId="757">
      <formula>ISERROR(AX6)=1</formula>
    </cfRule>
    <cfRule type="expression" priority="750" aboveAverage="0" equalAverage="0" bottom="0" percent="0" rank="0" text="" dxfId="758">
      <formula>ISTEXT(AX6)=1</formula>
    </cfRule>
  </conditionalFormatting>
  <conditionalFormatting sqref="AZ6:BA205">
    <cfRule type="expression" priority="751" aboveAverage="0" equalAverage="0" bottom="0" percent="0" rank="0" text="" dxfId="759">
      <formula>ISERROR(AZ6)=1</formula>
    </cfRule>
    <cfRule type="expression" priority="752" aboveAverage="0" equalAverage="0" bottom="0" percent="0" rank="0" text="" dxfId="760">
      <formula>ISTEXT(AZ6)=1</formula>
    </cfRule>
  </conditionalFormatting>
  <conditionalFormatting sqref="BC6:BC205">
    <cfRule type="expression" priority="753" aboveAverage="0" equalAverage="0" bottom="0" percent="0" rank="0" text="" dxfId="761">
      <formula>ISERROR(BC6)=1</formula>
    </cfRule>
    <cfRule type="expression" priority="754" aboveAverage="0" equalAverage="0" bottom="0" percent="0" rank="0" text="" dxfId="762">
      <formula>ISTEXT(BC6)=1</formula>
    </cfRule>
  </conditionalFormatting>
  <conditionalFormatting sqref="BD6:BD205">
    <cfRule type="expression" priority="755" aboveAverage="0" equalAverage="0" bottom="0" percent="0" rank="0" text="" dxfId="763">
      <formula>ISERROR(BD6)=1</formula>
    </cfRule>
    <cfRule type="expression" priority="756" aboveAverage="0" equalAverage="0" bottom="0" percent="0" rank="0" text="" dxfId="764">
      <formula>ISTEXT(BD6)=1</formula>
    </cfRule>
  </conditionalFormatting>
  <conditionalFormatting sqref="BE6:BE205">
    <cfRule type="expression" priority="757" aboveAverage="0" equalAverage="0" bottom="0" percent="0" rank="0" text="" dxfId="765">
      <formula>ISERROR(BE6)=1</formula>
    </cfRule>
    <cfRule type="expression" priority="758" aboveAverage="0" equalAverage="0" bottom="0" percent="0" rank="0" text="" dxfId="766">
      <formula>ISTEXT(BE6)=1</formula>
    </cfRule>
  </conditionalFormatting>
  <conditionalFormatting sqref="D6:D205">
    <cfRule type="expression" priority="759" aboveAverage="0" equalAverage="0" bottom="0" percent="0" rank="0" text="" dxfId="767">
      <formula>$BF6=$BF$2</formula>
    </cfRule>
    <cfRule type="expression" priority="760" aboveAverage="0" equalAverage="0" bottom="0" percent="0" rank="0" text="" dxfId="768">
      <formula>$BI6=$BI$2</formula>
    </cfRule>
    <cfRule type="expression" priority="761" aboveAverage="0" equalAverage="0" bottom="0" percent="0" rank="0" text="" dxfId="769">
      <formula>AND($D6="",SUM($L6:$AM6,$AV6:$AZ6,$BC6:$BE6)&lt;&gt;0)</formula>
    </cfRule>
    <cfRule type="expression" priority="762" aboveAverage="0" equalAverage="0" bottom="0" percent="0" rank="0" text="" dxfId="770">
      <formula>$BG6=$BG$2</formula>
    </cfRule>
  </conditionalFormatting>
  <conditionalFormatting sqref="A6:A205">
    <cfRule type="expression" priority="763" aboveAverage="0" equalAverage="0" bottom="0" percent="0" rank="0" text="" dxfId="771">
      <formula>AND($A6="",SUM($L6:$AM6,$AV6:$AZ6,$BC6:$BE6)&lt;&gt;0)</formula>
    </cfRule>
  </conditionalFormatting>
  <conditionalFormatting sqref="B6:B205">
    <cfRule type="expression" priority="764" aboveAverage="0" equalAverage="0" bottom="0" percent="0" rank="0" text="" dxfId="772">
      <formula>AND($B6="",SUM($L6:$AM6,$AV6:$AZ6,$BC6:$BE6)&lt;&gt;0)</formula>
    </cfRule>
  </conditionalFormatting>
  <conditionalFormatting sqref="C6:C205">
    <cfRule type="expression" priority="765" aboveAverage="0" equalAverage="0" bottom="0" percent="0" rank="0" text="" dxfId="773">
      <formula>$BF6=$BF$2</formula>
    </cfRule>
    <cfRule type="expression" priority="766" aboveAverage="0" equalAverage="0" bottom="0" percent="0" rank="0" text="" dxfId="774">
      <formula>AND($C6="",SUM($L6:$AM6,$AV6:$AZ6,$BC6:$BE6)&lt;&gt;0)</formula>
    </cfRule>
  </conditionalFormatting>
  <conditionalFormatting sqref="E6:E205">
    <cfRule type="expression" priority="767" aboveAverage="0" equalAverage="0" bottom="0" percent="0" rank="0" text="" dxfId="775">
      <formula>AND($E6="",SUM($L6:$AM6,$AV6:$AZ6,$BC6:$BE6)&lt;&gt;0)</formula>
    </cfRule>
  </conditionalFormatting>
  <conditionalFormatting sqref="K6:K205">
    <cfRule type="expression" priority="768" aboveAverage="0" equalAverage="0" bottom="0" percent="0" rank="0" text="" dxfId="776">
      <formula>AND($K6="",SUM($L6:$AM6,$AV6:$AZ6,$BC6:$BE6)&lt;&gt;0)</formula>
    </cfRule>
  </conditionalFormatting>
  <conditionalFormatting sqref="AQ6:AR205">
    <cfRule type="expression" priority="769" aboveAverage="0" equalAverage="0" bottom="0" percent="0" rank="0" text="" dxfId="777">
      <formula>ISERROR(AQ6)=1</formula>
    </cfRule>
    <cfRule type="expression" priority="770" aboveAverage="0" equalAverage="0" bottom="0" percent="0" rank="0" text="" dxfId="778">
      <formula>ISTEXT(AQ6)=1</formula>
    </cfRule>
  </conditionalFormatting>
  <conditionalFormatting sqref="AQ6:AR205">
    <cfRule type="cellIs" priority="771" operator="lessThan" aboveAverage="0" equalAverage="0" bottom="0" percent="0" rank="0" text="" dxfId="779">
      <formula>0</formula>
    </cfRule>
  </conditionalFormatting>
  <conditionalFormatting sqref="AQ6:AR205">
    <cfRule type="expression" priority="772" aboveAverage="0" equalAverage="0" bottom="0" percent="0" rank="0" text="" dxfId="780">
      <formula>ISTEXT(AQ6)=1</formula>
    </cfRule>
  </conditionalFormatting>
  <conditionalFormatting sqref="AQ6:AR205">
    <cfRule type="expression" priority="773" aboveAverage="0" equalAverage="0" bottom="0" percent="0" rank="0" text="" dxfId="781">
      <formula>ISTEXT(AQ6)=1</formula>
    </cfRule>
  </conditionalFormatting>
  <conditionalFormatting sqref="AQ6:AR205">
    <cfRule type="expression" priority="774" aboveAverage="0" equalAverage="0" bottom="0" percent="0" rank="0" text="" dxfId="782">
      <formula>ISTEXT(AQ6)=1</formula>
    </cfRule>
  </conditionalFormatting>
  <conditionalFormatting sqref="AQ6:AR205">
    <cfRule type="expression" priority="775" aboveAverage="0" equalAverage="0" bottom="0" percent="0" rank="0" text="" dxfId="783">
      <formula>ISTEXT(AQ6)=1</formula>
    </cfRule>
  </conditionalFormatting>
  <conditionalFormatting sqref="AQ6:AR205">
    <cfRule type="expression" priority="776" aboveAverage="0" equalAverage="0" bottom="0" percent="0" rank="0" text="" dxfId="784">
      <formula>ISTEXT(AQ6)=1</formula>
    </cfRule>
  </conditionalFormatting>
  <conditionalFormatting sqref="AQ6:AR205">
    <cfRule type="expression" priority="777" aboveAverage="0" equalAverage="0" bottom="0" percent="0" rank="0" text="" dxfId="785">
      <formula>ISTEXT(AQ6)=1</formula>
    </cfRule>
  </conditionalFormatting>
  <conditionalFormatting sqref="AQ6:AR205">
    <cfRule type="expression" priority="778" aboveAverage="0" equalAverage="0" bottom="0" percent="0" rank="0" text="" dxfId="786">
      <formula>ISTEXT(AQ6)=1</formula>
    </cfRule>
  </conditionalFormatting>
  <conditionalFormatting sqref="AQ6:AR205">
    <cfRule type="expression" priority="779" aboveAverage="0" equalAverage="0" bottom="0" percent="0" rank="0" text="" dxfId="787">
      <formula>ISTEXT(AQ6)=1</formula>
    </cfRule>
  </conditionalFormatting>
  <conditionalFormatting sqref="AQ6:AR205">
    <cfRule type="expression" priority="780" aboveAverage="0" equalAverage="0" bottom="0" percent="0" rank="0" text="" dxfId="788">
      <formula>ISTEXT(AQ6)=1</formula>
    </cfRule>
  </conditionalFormatting>
  <conditionalFormatting sqref="AQ6:AR205">
    <cfRule type="expression" priority="781" aboveAverage="0" equalAverage="0" bottom="0" percent="0" rank="0" text="" dxfId="789">
      <formula>ISTEXT(AQ6)=1</formula>
    </cfRule>
  </conditionalFormatting>
  <conditionalFormatting sqref="AQ6:AR205">
    <cfRule type="expression" priority="782" aboveAverage="0" equalAverage="0" bottom="0" percent="0" rank="0" text="" dxfId="790">
      <formula>ISTEXT(AQ6)=1</formula>
    </cfRule>
  </conditionalFormatting>
  <conditionalFormatting sqref="AQ6:AR205">
    <cfRule type="expression" priority="783" aboveAverage="0" equalAverage="0" bottom="0" percent="0" rank="0" text="" dxfId="791">
      <formula>ISTEXT(AQ6)=1</formula>
    </cfRule>
  </conditionalFormatting>
  <conditionalFormatting sqref="AQ6:AR205">
    <cfRule type="expression" priority="784" aboveAverage="0" equalAverage="0" bottom="0" percent="0" rank="0" text="" dxfId="792">
      <formula>ISTEXT(AQ6)=1</formula>
    </cfRule>
  </conditionalFormatting>
  <conditionalFormatting sqref="AQ6:AR205">
    <cfRule type="expression" priority="785" aboveAverage="0" equalAverage="0" bottom="0" percent="0" rank="0" text="" dxfId="793">
      <formula>ISTEXT(AQ6)=1</formula>
    </cfRule>
  </conditionalFormatting>
  <conditionalFormatting sqref="AQ6:AR205">
    <cfRule type="expression" priority="786" aboveAverage="0" equalAverage="0" bottom="0" percent="0" rank="0" text="" dxfId="794">
      <formula>ISTEXT(AQ6)=1</formula>
    </cfRule>
  </conditionalFormatting>
  <conditionalFormatting sqref="AQ6:AR205">
    <cfRule type="expression" priority="787" aboveAverage="0" equalAverage="0" bottom="0" percent="0" rank="0" text="" dxfId="795">
      <formula>ISTEXT(AQ6)=1</formula>
    </cfRule>
  </conditionalFormatting>
  <conditionalFormatting sqref="AQ6:AR205">
    <cfRule type="expression" priority="788" aboveAverage="0" equalAverage="0" bottom="0" percent="0" rank="0" text="" dxfId="796">
      <formula>ISTEXT(AQ6)=1</formula>
    </cfRule>
  </conditionalFormatting>
  <conditionalFormatting sqref="AQ6:AR205">
    <cfRule type="expression" priority="789" aboveAverage="0" equalAverage="0" bottom="0" percent="0" rank="0" text="" dxfId="797">
      <formula>ISTEXT(AQ6)=1</formula>
    </cfRule>
  </conditionalFormatting>
  <conditionalFormatting sqref="AQ6:AR205">
    <cfRule type="expression" priority="790" aboveAverage="0" equalAverage="0" bottom="0" percent="0" rank="0" text="" dxfId="798">
      <formula>ISTEXT(AQ6)=1</formula>
    </cfRule>
  </conditionalFormatting>
  <conditionalFormatting sqref="AQ6:AR205">
    <cfRule type="expression" priority="791" aboveAverage="0" equalAverage="0" bottom="0" percent="0" rank="0" text="" dxfId="799">
      <formula>ISTEXT(AQ6)=1</formula>
    </cfRule>
  </conditionalFormatting>
  <conditionalFormatting sqref="AQ6:AR205">
    <cfRule type="expression" priority="792" aboveAverage="0" equalAverage="0" bottom="0" percent="0" rank="0" text="" dxfId="800">
      <formula>ISTEXT(AQ6)=1</formula>
    </cfRule>
  </conditionalFormatting>
  <conditionalFormatting sqref="AQ6:AR205">
    <cfRule type="expression" priority="793" aboveAverage="0" equalAverage="0" bottom="0" percent="0" rank="0" text="" dxfId="801">
      <formula>ISTEXT(AQ6)=1</formula>
    </cfRule>
  </conditionalFormatting>
  <conditionalFormatting sqref="AQ6:AR205">
    <cfRule type="expression" priority="794" aboveAverage="0" equalAverage="0" bottom="0" percent="0" rank="0" text="" dxfId="802">
      <formula>ISTEXT(AQ6)=1</formula>
    </cfRule>
  </conditionalFormatting>
  <conditionalFormatting sqref="BJ6:BJ205">
    <cfRule type="expression" priority="795" aboveAverage="0" equalAverage="0" bottom="0" percent="0" rank="0" text="" dxfId="803">
      <formula>$BJ6=$BJ$2</formula>
    </cfRule>
  </conditionalFormatting>
  <conditionalFormatting sqref="BI6:BI205">
    <cfRule type="expression" priority="796" aboveAverage="0" equalAverage="0" bottom="0" percent="0" rank="0" text="" dxfId="804">
      <formula>$BI6=$BI$2</formula>
    </cfRule>
  </conditionalFormatting>
  <hyperlinks>
    <hyperlink ref="D2" location="crono_inv_check" display="Vai a descrizione erro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47520</xdr:colOff>
                    <xdr:row>3</xdr:row>
                    <xdr:rowOff>323640</xdr:rowOff>
                  </from>
                  <to>
                    <xdr:col>2</xdr:col>
                    <xdr:colOff>-2385360</xdr:colOff>
                    <xdr:row>4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2990520</xdr:colOff>
                    <xdr:row>3</xdr:row>
                    <xdr:rowOff>342720</xdr:rowOff>
                  </from>
                  <to>
                    <xdr:col>2</xdr:col>
                    <xdr:colOff>462600</xdr:colOff>
                    <xdr:row>4</xdr:row>
                    <xdr:rowOff>-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29:44Z</dcterms:created>
  <dc:creator>Arena Elena</dc:creator>
  <dc:description/>
  <dc:language>en-US</dc:language>
  <cp:lastModifiedBy>luigia.mauri</cp:lastModifiedBy>
  <dcterms:modified xsi:type="dcterms:W3CDTF">2018-12-05T1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